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criptions" sheetId="1" state="visible" r:id="rId2"/>
    <sheet name="Concours" sheetId="2" state="visible" r:id="rId3"/>
    <sheet name="Résultats" sheetId="3" state="visible" r:id="rId4"/>
    <sheet name="Tirage_origine" sheetId="4" state="hidden" r:id="rId5"/>
    <sheet name="Terrain" sheetId="5" state="hidden" r:id="rId6"/>
  </sheets>
  <definedNames>
    <definedName function="false" hidden="false" localSheetId="2" name="_xlnm.Print_Titles" vbProcedure="false">Résultats!$2:$2</definedName>
    <definedName function="false" hidden="false" name="Tirage" vbProcedure="false">#REF!</definedName>
    <definedName function="false" hidden="false" name="Tirage_et_Terrains" vbProcedure="false">Terrain!$A$1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290">
  <si>
    <t xml:space="preserve">Num_Eq</t>
  </si>
  <si>
    <t xml:space="preserve">Nom_Eq</t>
  </si>
  <si>
    <t xml:space="preserve">Joueuse_2</t>
  </si>
  <si>
    <t xml:space="preserve">Joueuse_3</t>
  </si>
  <si>
    <t xml:space="preserve">Société_1</t>
  </si>
  <si>
    <t xml:space="preserve">Société_2</t>
  </si>
  <si>
    <t xml:space="preserve">Société_3</t>
  </si>
  <si>
    <t xml:space="preserve">Société</t>
  </si>
  <si>
    <t xml:space="preserve">District</t>
  </si>
  <si>
    <t xml:space="preserve">ConcatSté</t>
  </si>
  <si>
    <t xml:space="preserve">GASC BÉATRICE</t>
  </si>
  <si>
    <t xml:space="preserve">BESOMBES SÉVERINE</t>
  </si>
  <si>
    <t xml:space="preserve">CHABANON DOMINIQUE</t>
  </si>
  <si>
    <t xml:space="preserve">AP ESPALION</t>
  </si>
  <si>
    <t xml:space="preserve">Espalion</t>
  </si>
  <si>
    <t xml:space="preserve">MAGRINA MARIE</t>
  </si>
  <si>
    <t xml:space="preserve">BAILLE ELODIE</t>
  </si>
  <si>
    <t xml:space="preserve">COTILLARD CECILIA</t>
  </si>
  <si>
    <t xml:space="preserve">4 SAISONS</t>
  </si>
  <si>
    <t xml:space="preserve">MARCILLAC</t>
  </si>
  <si>
    <t xml:space="preserve">Panaché</t>
  </si>
  <si>
    <t xml:space="preserve">Rodez</t>
  </si>
  <si>
    <t xml:space="preserve">NATALE ANNICK</t>
  </si>
  <si>
    <t xml:space="preserve">LANGUILLAT VALÉRIE</t>
  </si>
  <si>
    <t xml:space="preserve">CAMPERGUE LILIANE</t>
  </si>
  <si>
    <t xml:space="preserve">BARREIROS INÈS</t>
  </si>
  <si>
    <t xml:space="preserve">CAMPOY ISABELLE</t>
  </si>
  <si>
    <t xml:space="preserve">POUGET CARINE</t>
  </si>
  <si>
    <t xml:space="preserve">SEBAZAC</t>
  </si>
  <si>
    <t xml:space="preserve">ARTUS NICOLE</t>
  </si>
  <si>
    <t xml:space="preserve">MOLINARIE FLORENCE</t>
  </si>
  <si>
    <t xml:space="preserve">BOUTONNET GISÈLE</t>
  </si>
  <si>
    <t xml:space="preserve">NAVIER MARTINE</t>
  </si>
  <si>
    <t xml:space="preserve">ROSSILLOL LAURE</t>
  </si>
  <si>
    <t xml:space="preserve">(pas de 3ème)</t>
  </si>
  <si>
    <t xml:space="preserve">LE NAYRAC</t>
  </si>
  <si>
    <t xml:space="preserve">DUPIEUX CLAUDE</t>
  </si>
  <si>
    <t xml:space="preserve">GASTAL RAYMONDE</t>
  </si>
  <si>
    <t xml:space="preserve">MALIE NICOLE</t>
  </si>
  <si>
    <t xml:space="preserve">BOURBIER CATHERINE</t>
  </si>
  <si>
    <t xml:space="preserve">RICHARD MAURICETTE</t>
  </si>
  <si>
    <t xml:space="preserve">PET CHEM SEVERAC</t>
  </si>
  <si>
    <t xml:space="preserve">Millau</t>
  </si>
  <si>
    <t xml:space="preserve">CAULET FRANCOISE</t>
  </si>
  <si>
    <t xml:space="preserve">NOYE ANAÏS</t>
  </si>
  <si>
    <t xml:space="preserve">ZULLO YVETTE</t>
  </si>
  <si>
    <t xml:space="preserve">FERREIRA MARIE-CLAUDE</t>
  </si>
  <si>
    <t xml:space="preserve">ALET CHRISTIANE</t>
  </si>
  <si>
    <t xml:space="preserve">BEZAT JOSIANE</t>
  </si>
  <si>
    <t xml:space="preserve">JP CAPDENAC</t>
  </si>
  <si>
    <t xml:space="preserve">Villefranche</t>
  </si>
  <si>
    <t xml:space="preserve">DELTORT MONIQUE</t>
  </si>
  <si>
    <t xml:space="preserve">NOYE AGNÈS</t>
  </si>
  <si>
    <t xml:space="preserve">CRINER EMMANUELLE</t>
  </si>
  <si>
    <t xml:space="preserve">COSTES ARMANDINE</t>
  </si>
  <si>
    <t xml:space="preserve">BROUSSOU MARIE-JOSÉ</t>
  </si>
  <si>
    <t xml:space="preserve">LECOMTE Maria</t>
  </si>
  <si>
    <t xml:space="preserve">PJ MILLAU</t>
  </si>
  <si>
    <t xml:space="preserve">BOUVIALA CHRISTINE</t>
  </si>
  <si>
    <t xml:space="preserve">ARJALIES MONIQUE</t>
  </si>
  <si>
    <t xml:space="preserve">CAREL MAGUY</t>
  </si>
  <si>
    <t xml:space="preserve">MAZARS SÉVERINE</t>
  </si>
  <si>
    <t xml:space="preserve">BAZIN PAULINE</t>
  </si>
  <si>
    <t xml:space="preserve">PUECH JENNIFER</t>
  </si>
  <si>
    <t xml:space="preserve">COMBES</t>
  </si>
  <si>
    <t xml:space="preserve">AGNAC</t>
  </si>
  <si>
    <t xml:space="preserve">Decazeville</t>
  </si>
  <si>
    <t xml:space="preserve">JEAN BAPTISTE MAGALI</t>
  </si>
  <si>
    <t xml:space="preserve">()</t>
  </si>
  <si>
    <t xml:space="preserve">GENIEYS YOLANDE</t>
  </si>
  <si>
    <t xml:space="preserve">NUCES</t>
  </si>
  <si>
    <t xml:space="preserve">ALEXANDRE HÉLÈNE</t>
  </si>
  <si>
    <t xml:space="preserve">ALEXANDRE AUDREY</t>
  </si>
  <si>
    <t xml:space="preserve">ISNARD ROSEMARY</t>
  </si>
  <si>
    <t xml:space="preserve">CASSAGNES</t>
  </si>
  <si>
    <t xml:space="preserve">DANES SABRINA</t>
  </si>
  <si>
    <t xml:space="preserve">CARLUS GABRIELLE</t>
  </si>
  <si>
    <t xml:space="preserve">ALRIC CLAUDINE</t>
  </si>
  <si>
    <t xml:space="preserve">SALESSES CORINNE</t>
  </si>
  <si>
    <t xml:space="preserve">JAMMES NATHALIE</t>
  </si>
  <si>
    <t xml:space="preserve">MONNIER VIRGINIE</t>
  </si>
  <si>
    <t xml:space="preserve">VAYSSETTES AURÉLIE</t>
  </si>
  <si>
    <t xml:space="preserve">CAILLOL MANON</t>
  </si>
  <si>
    <t xml:space="preserve">ROUQUIE MAGALI</t>
  </si>
  <si>
    <t xml:space="preserve">PRIMAUBE</t>
  </si>
  <si>
    <t xml:space="preserve">GELIS ANNE</t>
  </si>
  <si>
    <t xml:space="preserve">TERRISSE ELODIE</t>
  </si>
  <si>
    <t xml:space="preserve">BOURREL NATHALIE</t>
  </si>
  <si>
    <t xml:space="preserve">CREISSELS</t>
  </si>
  <si>
    <t xml:space="preserve">RIEUPEYROUX</t>
  </si>
  <si>
    <t xml:space="preserve">Inter-district</t>
  </si>
  <si>
    <t xml:space="preserve">BORIES AURÉLIE</t>
  </si>
  <si>
    <t xml:space="preserve">ROUQUAYROL VALÉRIE</t>
  </si>
  <si>
    <t xml:space="preserve">ROUQUAYROL MARYLINE</t>
  </si>
  <si>
    <t xml:space="preserve">CAYLA CLAUDETTE</t>
  </si>
  <si>
    <t xml:space="preserve">IMBERT MAGALI</t>
  </si>
  <si>
    <t xml:space="preserve">CAYLA LAETITIA</t>
  </si>
  <si>
    <t xml:space="preserve">MALEVILLE</t>
  </si>
  <si>
    <t xml:space="preserve">BEC SYLVIE</t>
  </si>
  <si>
    <t xml:space="preserve">LACASSAGNE ELISE</t>
  </si>
  <si>
    <t xml:space="preserve">TEULIER DANIÈLE</t>
  </si>
  <si>
    <t xml:space="preserve">GRES RÉGINE</t>
  </si>
  <si>
    <t xml:space="preserve">CHEZE SÉVERINE</t>
  </si>
  <si>
    <t xml:space="preserve">POURCEL JOCELYNE</t>
  </si>
  <si>
    <t xml:space="preserve">DORODZALA CHANTAL</t>
  </si>
  <si>
    <t xml:space="preserve">HARLAUX MURIEL</t>
  </si>
  <si>
    <t xml:space="preserve">HUGONNENC PERRINE</t>
  </si>
  <si>
    <t xml:space="preserve">MONTBAZENS</t>
  </si>
  <si>
    <t xml:space="preserve">HUGONNENC PE</t>
  </si>
  <si>
    <t xml:space="preserve">BORIES VÉRONIQUE</t>
  </si>
  <si>
    <t xml:space="preserve">MAUREL MARIE</t>
  </si>
  <si>
    <t xml:space="preserve">FALGUIERES SABINE</t>
  </si>
  <si>
    <t xml:space="preserve">MATHIEU CORINNE</t>
  </si>
  <si>
    <t xml:space="preserve">IZARAR NATHALIE</t>
  </si>
  <si>
    <t xml:space="preserve">PAWLOWSKI NATACHA</t>
  </si>
  <si>
    <t xml:space="preserve">QUATRE SAISONS</t>
  </si>
  <si>
    <t xml:space="preserve">AGUESSAC</t>
  </si>
  <si>
    <t xml:space="preserve">PRIVAT ANDRÉE</t>
  </si>
  <si>
    <t xml:space="preserve">VALDEBOUZE MARIE-CLAUDE</t>
  </si>
  <si>
    <t xml:space="preserve">PRIVAT GENEVIÈVE</t>
  </si>
  <si>
    <t xml:space="preserve">AUZITS</t>
  </si>
  <si>
    <t xml:space="preserve">ROQUES AMÉLIE</t>
  </si>
  <si>
    <t xml:space="preserve">COUDERC ISABELLE</t>
  </si>
  <si>
    <t xml:space="preserve">BLANC NATHALIE</t>
  </si>
  <si>
    <t xml:space="preserve">COMPS LAGRANDVILLE</t>
  </si>
  <si>
    <t xml:space="preserve">CARCENAC FABIENNE</t>
  </si>
  <si>
    <t xml:space="preserve">BOUDOU MARTINE</t>
  </si>
  <si>
    <t xml:space="preserve">BOSC LAETITIA</t>
  </si>
  <si>
    <t xml:space="preserve">TITILLON ISABELLE</t>
  </si>
  <si>
    <t xml:space="preserve">DUPUIS MARIE-CHRISTINE</t>
  </si>
  <si>
    <t xml:space="preserve">BLANC LAURINE</t>
  </si>
  <si>
    <t xml:space="preserve">GARGAILLO VÉRONIQUE</t>
  </si>
  <si>
    <t xml:space="preserve">PISSOT MYRIAM</t>
  </si>
  <si>
    <t xml:space="preserve">REYNES NADINE</t>
  </si>
  <si>
    <t xml:space="preserve">LEMOINE MARYSE</t>
  </si>
  <si>
    <t xml:space="preserve">BOS DOMINIQUE</t>
  </si>
  <si>
    <t xml:space="preserve">CHAUCHARD JACQUELINE</t>
  </si>
  <si>
    <t xml:space="preserve">DRULHE</t>
  </si>
  <si>
    <t xml:space="preserve">VIVIEZ</t>
  </si>
  <si>
    <t xml:space="preserve">DUMOULIN SINDY</t>
  </si>
  <si>
    <t xml:space="preserve">BARRE CHRYSTEL</t>
  </si>
  <si>
    <t xml:space="preserve">BAREDON CÉLINE</t>
  </si>
  <si>
    <t xml:space="preserve">PC CRANSAC</t>
  </si>
  <si>
    <t xml:space="preserve">CARLES CATHERINE</t>
  </si>
  <si>
    <t xml:space="preserve">CHEVALME ANA</t>
  </si>
  <si>
    <t xml:space="preserve">LACROIX DOMINIQUE</t>
  </si>
  <si>
    <t xml:space="preserve">PENCHOT</t>
  </si>
  <si>
    <t xml:space="preserve">GARRIGOU PATRICIA</t>
  </si>
  <si>
    <t xml:space="preserve">PAILHOUS EDWIGE</t>
  </si>
  <si>
    <t xml:space="preserve">AUBELEAU MATHILDE</t>
  </si>
  <si>
    <t xml:space="preserve">CARCENAC</t>
  </si>
  <si>
    <t xml:space="preserve">EDMOND DISSE VALÉRIE</t>
  </si>
  <si>
    <t xml:space="preserve">CANAC RENÉE</t>
  </si>
  <si>
    <t xml:space="preserve">GINESTET PRADALIER BRIGITTE</t>
  </si>
  <si>
    <t xml:space="preserve">STE RADEGONDE</t>
  </si>
  <si>
    <t xml:space="preserve">GUILBOT FRANCOISE</t>
  </si>
  <si>
    <t xml:space="preserve">FONTAINE-BERGER NATHALIE</t>
  </si>
  <si>
    <t xml:space="preserve">THURIES FRANCINE</t>
  </si>
  <si>
    <t xml:space="preserve">PERIE SOPHIE</t>
  </si>
  <si>
    <t xml:space="preserve">PUECHBERTY SANDRINE</t>
  </si>
  <si>
    <t xml:space="preserve">CREYSSELS NATHALIE</t>
  </si>
  <si>
    <t xml:space="preserve">ALARY - CALDAS CHRISTELLE</t>
  </si>
  <si>
    <t xml:space="preserve">ALARY ROSE MARIE</t>
  </si>
  <si>
    <t xml:space="preserve">MADEIRA CHRISTIANE</t>
  </si>
  <si>
    <t xml:space="preserve">JP LIVINHAC</t>
  </si>
  <si>
    <t xml:space="preserve">AP VIVIEZ</t>
  </si>
  <si>
    <t xml:space="preserve">MARTIN STÉPHANIE</t>
  </si>
  <si>
    <t xml:space="preserve">NOTE MARIE</t>
  </si>
  <si>
    <t xml:space="preserve">PEGUES VALÉRIE</t>
  </si>
  <si>
    <t xml:space="preserve">BUT MONASTERE</t>
  </si>
  <si>
    <t xml:space="preserve">BONNEVIALE JACQUELINE</t>
  </si>
  <si>
    <t xml:space="preserve">HOT FRANÇOISE</t>
  </si>
  <si>
    <t xml:space="preserve">CASTRO MARIE-THÉRÈSE</t>
  </si>
  <si>
    <t xml:space="preserve">COSTES ROUGES</t>
  </si>
  <si>
    <t xml:space="preserve">BASTIDE VÉRONIQUE</t>
  </si>
  <si>
    <t xml:space="preserve">CENSI MATHILDE</t>
  </si>
  <si>
    <t xml:space="preserve">SALA AURÉLIE</t>
  </si>
  <si>
    <t xml:space="preserve">RODES NATHALIE</t>
  </si>
  <si>
    <t xml:space="preserve">MARCILHAC NELLY</t>
  </si>
  <si>
    <t xml:space="preserve">LEBLOND CAROLINE</t>
  </si>
  <si>
    <t xml:space="preserve">PET ONET VILLAGE</t>
  </si>
  <si>
    <t xml:space="preserve">P VILLEFRANCHOISE</t>
  </si>
  <si>
    <t xml:space="preserve">TAILLADE CATHY</t>
  </si>
  <si>
    <t xml:space="preserve">BRAZ CÉLIA</t>
  </si>
  <si>
    <t xml:space="preserve">TERRISSE GILBERTE</t>
  </si>
  <si>
    <t xml:space="preserve">LA FOUILLADE</t>
  </si>
  <si>
    <t xml:space="preserve">X</t>
  </si>
  <si>
    <t xml:space="preserve">Saint Affrique</t>
  </si>
  <si>
    <t xml:space="preserve">1ère partie</t>
  </si>
  <si>
    <t xml:space="preserve">2ème partie</t>
  </si>
  <si>
    <t xml:space="preserve">3ème partie</t>
  </si>
  <si>
    <t xml:space="preserve">4ème partie</t>
  </si>
  <si>
    <t xml:space="preserve">5ème partie</t>
  </si>
  <si>
    <t xml:space="preserve">6ème partie</t>
  </si>
  <si>
    <t xml:space="preserve">7ème partie</t>
  </si>
  <si>
    <t xml:space="preserve">Num_Equipe</t>
  </si>
  <si>
    <t xml:space="preserve">Nom_Equipe</t>
  </si>
  <si>
    <t xml:space="preserve">T1</t>
  </si>
  <si>
    <t xml:space="preserve">Eq</t>
  </si>
  <si>
    <t xml:space="preserve">Adv1</t>
  </si>
  <si>
    <t xml:space="preserve">Diff</t>
  </si>
  <si>
    <t xml:space="preserve">Bon1</t>
  </si>
  <si>
    <t xml:space="preserve">ST1</t>
  </si>
  <si>
    <t xml:space="preserve">Tot1</t>
  </si>
  <si>
    <t xml:space="preserve">T2</t>
  </si>
  <si>
    <t xml:space="preserve">Adv2</t>
  </si>
  <si>
    <t xml:space="preserve">Bon2</t>
  </si>
  <si>
    <t xml:space="preserve">ST2</t>
  </si>
  <si>
    <t xml:space="preserve">Tot2</t>
  </si>
  <si>
    <t xml:space="preserve">T3</t>
  </si>
  <si>
    <t xml:space="preserve">Adv3</t>
  </si>
  <si>
    <t xml:space="preserve">Bon3</t>
  </si>
  <si>
    <t xml:space="preserve">ST3</t>
  </si>
  <si>
    <t xml:space="preserve">Tot3</t>
  </si>
  <si>
    <t xml:space="preserve">T4</t>
  </si>
  <si>
    <t xml:space="preserve">Adv4</t>
  </si>
  <si>
    <t xml:space="preserve">Bon4</t>
  </si>
  <si>
    <t xml:space="preserve">ST4</t>
  </si>
  <si>
    <t xml:space="preserve">Tot4</t>
  </si>
  <si>
    <t xml:space="preserve">T5</t>
  </si>
  <si>
    <t xml:space="preserve">Adv5</t>
  </si>
  <si>
    <t xml:space="preserve">Bon5</t>
  </si>
  <si>
    <t xml:space="preserve">ST5</t>
  </si>
  <si>
    <t xml:space="preserve">Tot5</t>
  </si>
  <si>
    <t xml:space="preserve">T6</t>
  </si>
  <si>
    <t xml:space="preserve">Adv6</t>
  </si>
  <si>
    <t xml:space="preserve">Bon6</t>
  </si>
  <si>
    <t xml:space="preserve">ST6</t>
  </si>
  <si>
    <t xml:space="preserve">Tot6</t>
  </si>
  <si>
    <t xml:space="preserve">T7</t>
  </si>
  <si>
    <t xml:space="preserve">Adv7</t>
  </si>
  <si>
    <t xml:space="preserve">Bon7</t>
  </si>
  <si>
    <t xml:space="preserve">ST7</t>
  </si>
  <si>
    <t xml:space="preserve">Tot7</t>
  </si>
  <si>
    <t xml:space="preserve">PG</t>
  </si>
  <si>
    <t xml:space="preserve">B</t>
  </si>
  <si>
    <t xml:space="preserve">GA</t>
  </si>
  <si>
    <t xml:space="preserve">10h05</t>
  </si>
  <si>
    <t xml:space="preserve">11h10</t>
  </si>
  <si>
    <t xml:space="preserve">12h05</t>
  </si>
  <si>
    <t xml:space="preserve">15h20</t>
  </si>
  <si>
    <t xml:space="preserve">Joueuse2</t>
  </si>
  <si>
    <t xml:space="preserve">Joueuse3</t>
  </si>
  <si>
    <t xml:space="preserve">Club</t>
  </si>
  <si>
    <t xml:space="preserve">CLT</t>
  </si>
  <si>
    <t xml:space="preserve">Nombre de partie(s) gagnée(s)</t>
  </si>
  <si>
    <t xml:space="preserve">Nombre de bonus</t>
  </si>
  <si>
    <t xml:space="preserve">Goalavérage</t>
  </si>
  <si>
    <t xml:space="preserve">PETANQUE MONTBAZINOISE</t>
  </si>
  <si>
    <t xml:space="preserve">Classement</t>
  </si>
  <si>
    <t xml:space="preserve">Adv_1</t>
  </si>
  <si>
    <t xml:space="preserve">Adv_2</t>
  </si>
  <si>
    <t xml:space="preserve">Adv_3</t>
  </si>
  <si>
    <t xml:space="preserve">Adv_4</t>
  </si>
  <si>
    <t xml:space="preserve">Adv_5</t>
  </si>
  <si>
    <t xml:space="preserve">Adv_6</t>
  </si>
  <si>
    <t xml:space="preserve">Adv_7</t>
  </si>
  <si>
    <t xml:space="preserve">Contrôle 1</t>
  </si>
  <si>
    <t xml:space="preserve">Contrôle 2</t>
  </si>
  <si>
    <t xml:space="preserve">Contrôle 3</t>
  </si>
  <si>
    <t xml:space="preserve">Contrôle 4</t>
  </si>
  <si>
    <t xml:space="preserve">Contrôle 5</t>
  </si>
  <si>
    <t xml:space="preserve">Contrôle 6</t>
  </si>
  <si>
    <t xml:space="preserve">Contrôle 7</t>
  </si>
  <si>
    <t xml:space="preserve">Nombre</t>
  </si>
  <si>
    <t xml:space="preserve">Tirage et Terrains</t>
  </si>
  <si>
    <t xml:space="preserve">Pour chaque ligne je cherche si un numéro existe plus de 1 fois</t>
  </si>
  <si>
    <t xml:space="preserve">T</t>
  </si>
  <si>
    <t xml:space="preserve">V01</t>
  </si>
  <si>
    <t xml:space="preserve">V02</t>
  </si>
  <si>
    <t xml:space="preserve">V03</t>
  </si>
  <si>
    <t xml:space="preserve">V04</t>
  </si>
  <si>
    <t xml:space="preserve">V05</t>
  </si>
  <si>
    <t xml:space="preserve">V06</t>
  </si>
  <si>
    <t xml:space="preserve">V07</t>
  </si>
  <si>
    <t xml:space="preserve">V08</t>
  </si>
  <si>
    <t xml:space="preserve">V0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/</t>
  </si>
  <si>
    <t xml:space="preserve">Le total doit toujours égaler 820, pusque nous avons 40 équipes. (1+2+3+…+…+39+40=820). Sinon, cela signifie qu'il manque un ou plusieurs numéros et qu'un ou plusieurs autres sont en double.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20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0"/>
    </font>
    <font>
      <b val="true"/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28.41"/>
    <col collapsed="false" customWidth="true" hidden="false" outlineLevel="0" max="4" min="4" style="0" width="30.13"/>
    <col collapsed="false" customWidth="true" hidden="false" outlineLevel="0" max="7" min="5" style="0" width="22.56"/>
    <col collapsed="false" customWidth="true" hidden="false" outlineLevel="0" max="8" min="8" style="1" width="22.56"/>
    <col collapsed="false" customWidth="true" hidden="false" outlineLevel="0" max="9" min="9" style="1" width="10.71"/>
    <col collapsed="false" customWidth="true" hidden="false" outlineLevel="0" max="10" min="10" style="0" width="68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</row>
    <row r="2" customFormat="false" ht="12.75" hidden="false" customHeight="false" outlineLevel="0" collapsed="false">
      <c r="A2" s="5" t="n">
        <v>1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3</v>
      </c>
      <c r="H2" s="6" t="s">
        <v>13</v>
      </c>
      <c r="I2" s="6" t="s">
        <v>14</v>
      </c>
      <c r="J2" s="0" t="str">
        <f aca="false">CONCATENATE(E2,"  ",F2,"  ",G2)</f>
        <v>AP ESPALION  AP ESPALION  AP ESPALION</v>
      </c>
    </row>
    <row r="3" customFormat="false" ht="12.75" hidden="false" customHeight="false" outlineLevel="0" collapsed="false">
      <c r="A3" s="5" t="n">
        <v>2</v>
      </c>
      <c r="B3" s="6" t="s">
        <v>15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18</v>
      </c>
      <c r="H3" s="6" t="s">
        <v>20</v>
      </c>
      <c r="I3" s="6" t="s">
        <v>21</v>
      </c>
      <c r="J3" s="0" t="str">
        <f aca="false">CONCATENATE(E3,"  ",F3,"  ",G3)</f>
        <v>4 SAISONS  MARCILLAC  4 SAISONS</v>
      </c>
    </row>
    <row r="4" customFormat="false" ht="12.75" hidden="false" customHeight="false" outlineLevel="0" collapsed="false">
      <c r="A4" s="5" t="n">
        <v>3</v>
      </c>
      <c r="B4" s="6" t="s">
        <v>22</v>
      </c>
      <c r="C4" s="6" t="s">
        <v>23</v>
      </c>
      <c r="D4" s="6" t="s">
        <v>24</v>
      </c>
      <c r="E4" s="6" t="s">
        <v>18</v>
      </c>
      <c r="F4" s="6" t="s">
        <v>18</v>
      </c>
      <c r="G4" s="6" t="s">
        <v>18</v>
      </c>
      <c r="H4" s="6" t="s">
        <v>18</v>
      </c>
      <c r="I4" s="6" t="s">
        <v>21</v>
      </c>
      <c r="J4" s="0" t="str">
        <f aca="false">CONCATENATE(E4,"  ",F4,"  ",G4)</f>
        <v>4 SAISONS  4 SAISONS  4 SAISONS</v>
      </c>
    </row>
    <row r="5" customFormat="false" ht="12.75" hidden="false" customHeight="false" outlineLevel="0" collapsed="false">
      <c r="A5" s="5" t="n">
        <v>4</v>
      </c>
      <c r="B5" s="6" t="s">
        <v>25</v>
      </c>
      <c r="C5" s="6" t="s">
        <v>26</v>
      </c>
      <c r="D5" s="6" t="s">
        <v>27</v>
      </c>
      <c r="E5" s="6" t="s">
        <v>28</v>
      </c>
      <c r="F5" s="6" t="s">
        <v>18</v>
      </c>
      <c r="G5" s="6" t="s">
        <v>18</v>
      </c>
      <c r="H5" s="6" t="s">
        <v>20</v>
      </c>
      <c r="I5" s="6" t="s">
        <v>21</v>
      </c>
      <c r="J5" s="0" t="str">
        <f aca="false">CONCATENATE(E5,"  ",F5,"  ",G5)</f>
        <v>SEBAZAC  4 SAISONS  4 SAISONS</v>
      </c>
    </row>
    <row r="6" customFormat="false" ht="12.75" hidden="false" customHeight="false" outlineLevel="0" collapsed="false">
      <c r="A6" s="5" t="n">
        <v>5</v>
      </c>
      <c r="B6" s="6" t="s">
        <v>29</v>
      </c>
      <c r="C6" s="6" t="s">
        <v>30</v>
      </c>
      <c r="D6" s="6" t="s">
        <v>31</v>
      </c>
      <c r="E6" s="6" t="s">
        <v>18</v>
      </c>
      <c r="F6" s="6" t="s">
        <v>18</v>
      </c>
      <c r="G6" s="6" t="s">
        <v>19</v>
      </c>
      <c r="H6" s="6" t="s">
        <v>20</v>
      </c>
      <c r="I6" s="6" t="s">
        <v>21</v>
      </c>
      <c r="J6" s="0" t="str">
        <f aca="false">CONCATENATE(E6,"  ",F6,"  ",G6)</f>
        <v>4 SAISONS  4 SAISONS  MARCILLAC</v>
      </c>
    </row>
    <row r="7" customFormat="false" ht="12.75" hidden="false" customHeight="false" outlineLevel="0" collapsed="false">
      <c r="A7" s="5" t="n">
        <v>6</v>
      </c>
      <c r="B7" s="6" t="s">
        <v>32</v>
      </c>
      <c r="C7" s="6" t="s">
        <v>33</v>
      </c>
      <c r="D7" s="6" t="s">
        <v>34</v>
      </c>
      <c r="E7" s="6" t="s">
        <v>35</v>
      </c>
      <c r="F7" s="6" t="s">
        <v>35</v>
      </c>
      <c r="G7" s="7"/>
      <c r="H7" s="6" t="s">
        <v>35</v>
      </c>
      <c r="I7" s="8" t="s">
        <v>14</v>
      </c>
      <c r="J7" s="0" t="str">
        <f aca="false">CONCATENATE(E7,"  ",F7,"  ",G7)</f>
        <v>LE NAYRAC  LE NAYRAC  </v>
      </c>
    </row>
    <row r="8" customFormat="false" ht="12.75" hidden="false" customHeight="false" outlineLevel="0" collapsed="false">
      <c r="A8" s="5" t="n">
        <v>7</v>
      </c>
      <c r="B8" s="6" t="s">
        <v>36</v>
      </c>
      <c r="C8" s="6" t="s">
        <v>37</v>
      </c>
      <c r="D8" s="6" t="s">
        <v>38</v>
      </c>
      <c r="E8" s="6" t="s">
        <v>35</v>
      </c>
      <c r="F8" s="6" t="s">
        <v>35</v>
      </c>
      <c r="G8" s="6" t="s">
        <v>35</v>
      </c>
      <c r="H8" s="8" t="s">
        <v>35</v>
      </c>
      <c r="I8" s="8" t="s">
        <v>14</v>
      </c>
      <c r="J8" s="0" t="str">
        <f aca="false">CONCATENATE(E8,"  ",F8,"  ",G8)</f>
        <v>LE NAYRAC  LE NAYRAC  LE NAYRAC</v>
      </c>
    </row>
    <row r="9" customFormat="false" ht="12.75" hidden="false" customHeight="false" outlineLevel="0" collapsed="false">
      <c r="A9" s="5" t="n">
        <v>8</v>
      </c>
      <c r="B9" s="6" t="s">
        <v>39</v>
      </c>
      <c r="C9" s="6" t="s">
        <v>40</v>
      </c>
      <c r="D9" s="6" t="s">
        <v>34</v>
      </c>
      <c r="E9" s="6" t="s">
        <v>41</v>
      </c>
      <c r="F9" s="6" t="s">
        <v>41</v>
      </c>
      <c r="H9" s="6" t="s">
        <v>41</v>
      </c>
      <c r="I9" s="8" t="s">
        <v>42</v>
      </c>
      <c r="J9" s="0" t="str">
        <f aca="false">CONCATENATE(E9,"  ",F9,"  ",G9)</f>
        <v>PET CHEM SEVERAC  PET CHEM SEVERAC  </v>
      </c>
    </row>
    <row r="10" customFormat="false" ht="12.75" hidden="false" customHeight="false" outlineLevel="0" collapsed="false">
      <c r="A10" s="5" t="n">
        <v>9</v>
      </c>
      <c r="B10" s="6" t="s">
        <v>43</v>
      </c>
      <c r="C10" s="6" t="s">
        <v>44</v>
      </c>
      <c r="D10" s="6" t="s">
        <v>45</v>
      </c>
      <c r="E10" s="6" t="s">
        <v>28</v>
      </c>
      <c r="F10" s="6" t="s">
        <v>28</v>
      </c>
      <c r="G10" s="6" t="s">
        <v>28</v>
      </c>
      <c r="H10" s="6" t="s">
        <v>28</v>
      </c>
      <c r="I10" s="6" t="s">
        <v>21</v>
      </c>
      <c r="J10" s="0" t="str">
        <f aca="false">CONCATENATE(E10,"  ",F10,"  ",G10)</f>
        <v>SEBAZAC  SEBAZAC  SEBAZAC</v>
      </c>
    </row>
    <row r="11" customFormat="false" ht="12.75" hidden="false" customHeight="false" outlineLevel="0" collapsed="false">
      <c r="A11" s="5" t="n">
        <v>10</v>
      </c>
      <c r="B11" s="6" t="s">
        <v>46</v>
      </c>
      <c r="C11" s="6" t="s">
        <v>47</v>
      </c>
      <c r="D11" s="6" t="s">
        <v>48</v>
      </c>
      <c r="E11" s="6" t="s">
        <v>49</v>
      </c>
      <c r="F11" s="6" t="s">
        <v>49</v>
      </c>
      <c r="G11" s="6" t="s">
        <v>49</v>
      </c>
      <c r="H11" s="6" t="s">
        <v>49</v>
      </c>
      <c r="I11" s="6" t="s">
        <v>50</v>
      </c>
      <c r="J11" s="0" t="str">
        <f aca="false">CONCATENATE(E11,"  ",F11,"  ",G11)</f>
        <v>JP CAPDENAC  JP CAPDENAC  JP CAPDENAC</v>
      </c>
    </row>
    <row r="12" customFormat="false" ht="12.75" hidden="false" customHeight="false" outlineLevel="0" collapsed="false">
      <c r="A12" s="5" t="n">
        <v>11</v>
      </c>
      <c r="B12" s="6" t="s">
        <v>51</v>
      </c>
      <c r="C12" s="6" t="s">
        <v>52</v>
      </c>
      <c r="D12" s="6" t="s">
        <v>53</v>
      </c>
      <c r="E12" s="6" t="s">
        <v>28</v>
      </c>
      <c r="F12" s="6" t="s">
        <v>28</v>
      </c>
      <c r="G12" s="6" t="s">
        <v>28</v>
      </c>
      <c r="H12" s="6" t="s">
        <v>28</v>
      </c>
      <c r="I12" s="9" t="s">
        <v>21</v>
      </c>
      <c r="J12" s="0" t="str">
        <f aca="false">CONCATENATE(E12,"  ",F12,"  ",G12)</f>
        <v>SEBAZAC  SEBAZAC  SEBAZAC</v>
      </c>
    </row>
    <row r="13" customFormat="false" ht="12.75" hidden="false" customHeight="false" outlineLevel="0" collapsed="false">
      <c r="A13" s="5" t="n">
        <v>12</v>
      </c>
      <c r="B13" s="6" t="s">
        <v>54</v>
      </c>
      <c r="C13" s="6" t="s">
        <v>55</v>
      </c>
      <c r="D13" s="6" t="s">
        <v>56</v>
      </c>
      <c r="E13" s="6" t="s">
        <v>57</v>
      </c>
      <c r="F13" s="6" t="s">
        <v>57</v>
      </c>
      <c r="G13" s="6" t="s">
        <v>57</v>
      </c>
      <c r="H13" s="6" t="s">
        <v>57</v>
      </c>
      <c r="I13" s="8" t="s">
        <v>42</v>
      </c>
      <c r="J13" s="0" t="str">
        <f aca="false">CONCATENATE(E13,"  ",F13,"  ",G13)</f>
        <v>PJ MILLAU  PJ MILLAU  PJ MILLAU</v>
      </c>
    </row>
    <row r="14" customFormat="false" ht="12.75" hidden="false" customHeight="false" outlineLevel="0" collapsed="false">
      <c r="A14" s="5" t="n">
        <v>13</v>
      </c>
      <c r="B14" s="6" t="s">
        <v>58</v>
      </c>
      <c r="C14" s="6" t="s">
        <v>59</v>
      </c>
      <c r="D14" s="6" t="s">
        <v>60</v>
      </c>
      <c r="E14" s="6" t="s">
        <v>57</v>
      </c>
      <c r="F14" s="6" t="s">
        <v>57</v>
      </c>
      <c r="G14" s="6" t="s">
        <v>57</v>
      </c>
      <c r="H14" s="6" t="s">
        <v>57</v>
      </c>
      <c r="I14" s="8" t="s">
        <v>42</v>
      </c>
      <c r="J14" s="0" t="str">
        <f aca="false">CONCATENATE(E14,"  ",F14,"  ",G14)</f>
        <v>PJ MILLAU  PJ MILLAU  PJ MILLAU</v>
      </c>
    </row>
    <row r="15" customFormat="false" ht="12.75" hidden="false" customHeight="false" outlineLevel="0" collapsed="false">
      <c r="A15" s="5" t="n">
        <v>14</v>
      </c>
      <c r="B15" s="6" t="s">
        <v>61</v>
      </c>
      <c r="C15" s="6" t="s">
        <v>62</v>
      </c>
      <c r="D15" s="6" t="s">
        <v>63</v>
      </c>
      <c r="E15" s="6" t="s">
        <v>64</v>
      </c>
      <c r="F15" s="6" t="s">
        <v>64</v>
      </c>
      <c r="G15" s="6" t="s">
        <v>65</v>
      </c>
      <c r="H15" s="6" t="s">
        <v>20</v>
      </c>
      <c r="I15" s="8" t="s">
        <v>66</v>
      </c>
      <c r="J15" s="0" t="str">
        <f aca="false">CONCATENATE(E15,"  ",F15,"  ",G15)</f>
        <v>COMBES  COMBES  AGNAC</v>
      </c>
    </row>
    <row r="16" customFormat="false" ht="12.75" hidden="false" customHeight="false" outlineLevel="0" collapsed="false">
      <c r="A16" s="5" t="n">
        <v>15</v>
      </c>
      <c r="B16" s="6" t="s">
        <v>67</v>
      </c>
      <c r="C16" s="6" t="s">
        <v>68</v>
      </c>
      <c r="D16" s="6" t="s">
        <v>69</v>
      </c>
      <c r="E16" s="6" t="s">
        <v>70</v>
      </c>
      <c r="F16" s="6" t="s">
        <v>70</v>
      </c>
      <c r="G16" s="6" t="s">
        <v>70</v>
      </c>
      <c r="H16" s="6" t="s">
        <v>70</v>
      </c>
      <c r="I16" s="8" t="s">
        <v>21</v>
      </c>
      <c r="J16" s="0" t="str">
        <f aca="false">CONCATENATE(E16,"  ",F16,"  ",G16)</f>
        <v>NUCES  NUCES  NUCES</v>
      </c>
    </row>
    <row r="17" customFormat="false" ht="12.75" hidden="false" customHeight="false" outlineLevel="0" collapsed="false">
      <c r="A17" s="5" t="n">
        <v>16</v>
      </c>
      <c r="B17" s="6" t="s">
        <v>71</v>
      </c>
      <c r="C17" s="6" t="s">
        <v>72</v>
      </c>
      <c r="D17" s="6" t="s">
        <v>73</v>
      </c>
      <c r="E17" s="6" t="s">
        <v>74</v>
      </c>
      <c r="F17" s="6" t="s">
        <v>74</v>
      </c>
      <c r="G17" s="6" t="s">
        <v>74</v>
      </c>
      <c r="H17" s="6" t="s">
        <v>74</v>
      </c>
      <c r="I17" s="8" t="s">
        <v>21</v>
      </c>
      <c r="J17" s="0" t="str">
        <f aca="false">CONCATENATE(E17,"  ",F17,"  ",G17)</f>
        <v>CASSAGNES  CASSAGNES  CASSAGNES</v>
      </c>
    </row>
    <row r="18" customFormat="false" ht="12.75" hidden="false" customHeight="false" outlineLevel="0" collapsed="false">
      <c r="A18" s="5" t="n">
        <v>17</v>
      </c>
      <c r="B18" s="6" t="s">
        <v>75</v>
      </c>
      <c r="C18" s="6" t="s">
        <v>76</v>
      </c>
      <c r="D18" s="6" t="s">
        <v>77</v>
      </c>
      <c r="E18" s="6" t="s">
        <v>74</v>
      </c>
      <c r="F18" s="6" t="s">
        <v>74</v>
      </c>
      <c r="G18" s="6" t="s">
        <v>74</v>
      </c>
      <c r="H18" s="6" t="s">
        <v>74</v>
      </c>
      <c r="I18" s="8" t="s">
        <v>21</v>
      </c>
      <c r="J18" s="0" t="str">
        <f aca="false">CONCATENATE(E18,"  ",F18,"  ",G18)</f>
        <v>CASSAGNES  CASSAGNES  CASSAGNES</v>
      </c>
    </row>
    <row r="19" customFormat="false" ht="12.75" hidden="false" customHeight="false" outlineLevel="0" collapsed="false">
      <c r="A19" s="5" t="n">
        <v>18</v>
      </c>
      <c r="B19" s="6" t="s">
        <v>78</v>
      </c>
      <c r="C19" s="6" t="s">
        <v>79</v>
      </c>
      <c r="D19" s="6" t="s">
        <v>80</v>
      </c>
      <c r="E19" s="6" t="s">
        <v>49</v>
      </c>
      <c r="F19" s="6" t="s">
        <v>49</v>
      </c>
      <c r="G19" s="6" t="s">
        <v>49</v>
      </c>
      <c r="H19" s="6" t="s">
        <v>49</v>
      </c>
      <c r="I19" s="9" t="s">
        <v>50</v>
      </c>
      <c r="J19" s="0" t="str">
        <f aca="false">CONCATENATE(E19,"  ",F19,"  ",G19)</f>
        <v>JP CAPDENAC  JP CAPDENAC  JP CAPDENAC</v>
      </c>
    </row>
    <row r="20" customFormat="false" ht="12.75" hidden="false" customHeight="false" outlineLevel="0" collapsed="false">
      <c r="A20" s="5" t="n">
        <v>19</v>
      </c>
      <c r="B20" s="6" t="s">
        <v>81</v>
      </c>
      <c r="C20" s="6" t="s">
        <v>82</v>
      </c>
      <c r="D20" s="6" t="s">
        <v>83</v>
      </c>
      <c r="E20" s="6" t="s">
        <v>84</v>
      </c>
      <c r="F20" s="6" t="s">
        <v>84</v>
      </c>
      <c r="G20" s="6" t="s">
        <v>84</v>
      </c>
      <c r="H20" s="6" t="s">
        <v>84</v>
      </c>
      <c r="I20" s="8" t="s">
        <v>21</v>
      </c>
      <c r="J20" s="0" t="str">
        <f aca="false">CONCATENATE(E20,"  ",F20,"  ",G20)</f>
        <v>PRIMAUBE  PRIMAUBE  PRIMAUBE</v>
      </c>
    </row>
    <row r="21" customFormat="false" ht="12.75" hidden="false" customHeight="false" outlineLevel="0" collapsed="false">
      <c r="A21" s="5" t="n">
        <v>20</v>
      </c>
      <c r="B21" s="6" t="s">
        <v>85</v>
      </c>
      <c r="C21" s="6" t="s">
        <v>86</v>
      </c>
      <c r="D21" s="6" t="s">
        <v>87</v>
      </c>
      <c r="E21" s="6" t="s">
        <v>88</v>
      </c>
      <c r="F21" s="6" t="s">
        <v>89</v>
      </c>
      <c r="G21" s="6" t="s">
        <v>88</v>
      </c>
      <c r="H21" s="6" t="s">
        <v>20</v>
      </c>
      <c r="I21" s="8" t="s">
        <v>90</v>
      </c>
      <c r="J21" s="0" t="str">
        <f aca="false">CONCATENATE(E21,"  ",F21,"  ",G21)</f>
        <v>CREISSELS  RIEUPEYROUX  CREISSELS</v>
      </c>
    </row>
    <row r="22" customFormat="false" ht="12.75" hidden="false" customHeight="false" outlineLevel="0" collapsed="false">
      <c r="A22" s="5" t="n">
        <v>21</v>
      </c>
      <c r="B22" s="6" t="s">
        <v>91</v>
      </c>
      <c r="C22" s="6" t="s">
        <v>92</v>
      </c>
      <c r="D22" s="6" t="s">
        <v>93</v>
      </c>
      <c r="E22" s="6" t="s">
        <v>88</v>
      </c>
      <c r="F22" s="6" t="s">
        <v>88</v>
      </c>
      <c r="G22" s="6" t="s">
        <v>88</v>
      </c>
      <c r="H22" s="6" t="s">
        <v>88</v>
      </c>
      <c r="I22" s="8" t="s">
        <v>42</v>
      </c>
      <c r="J22" s="0" t="str">
        <f aca="false">CONCATENATE(E22,"  ",F22,"  ",G22)</f>
        <v>CREISSELS  CREISSELS  CREISSELS</v>
      </c>
    </row>
    <row r="23" customFormat="false" ht="12.75" hidden="false" customHeight="false" outlineLevel="0" collapsed="false">
      <c r="A23" s="5" t="n">
        <v>22</v>
      </c>
      <c r="B23" s="6" t="s">
        <v>94</v>
      </c>
      <c r="C23" s="6" t="s">
        <v>95</v>
      </c>
      <c r="D23" s="6" t="s">
        <v>96</v>
      </c>
      <c r="E23" s="6" t="s">
        <v>97</v>
      </c>
      <c r="F23" s="6" t="s">
        <v>97</v>
      </c>
      <c r="G23" s="6" t="s">
        <v>97</v>
      </c>
      <c r="H23" s="6" t="s">
        <v>97</v>
      </c>
      <c r="I23" s="9" t="s">
        <v>50</v>
      </c>
      <c r="J23" s="0" t="str">
        <f aca="false">CONCATENATE(E23,"  ",F23,"  ",G23)</f>
        <v>MALEVILLE  MALEVILLE  MALEVILLE</v>
      </c>
    </row>
    <row r="24" customFormat="false" ht="12.75" hidden="false" customHeight="false" outlineLevel="0" collapsed="false">
      <c r="A24" s="5" t="n">
        <v>23</v>
      </c>
      <c r="B24" s="6" t="s">
        <v>98</v>
      </c>
      <c r="C24" s="6" t="s">
        <v>99</v>
      </c>
      <c r="D24" s="6" t="s">
        <v>100</v>
      </c>
      <c r="E24" s="6" t="s">
        <v>97</v>
      </c>
      <c r="F24" s="6" t="s">
        <v>97</v>
      </c>
      <c r="G24" s="6" t="s">
        <v>97</v>
      </c>
      <c r="H24" s="6" t="s">
        <v>97</v>
      </c>
      <c r="I24" s="1" t="s">
        <v>50</v>
      </c>
      <c r="J24" s="0" t="str">
        <f aca="false">CONCATENATE(E24,"  ",F24,"  ",G24)</f>
        <v>MALEVILLE  MALEVILLE  MALEVILLE</v>
      </c>
    </row>
    <row r="25" customFormat="false" ht="12.75" hidden="false" customHeight="false" outlineLevel="0" collapsed="false">
      <c r="A25" s="5" t="n">
        <v>24</v>
      </c>
      <c r="B25" s="6" t="s">
        <v>101</v>
      </c>
      <c r="C25" s="6" t="s">
        <v>102</v>
      </c>
      <c r="D25" s="6" t="s">
        <v>103</v>
      </c>
      <c r="E25" s="6" t="s">
        <v>97</v>
      </c>
      <c r="F25" s="6" t="s">
        <v>97</v>
      </c>
      <c r="G25" s="6" t="s">
        <v>97</v>
      </c>
      <c r="H25" s="6" t="s">
        <v>97</v>
      </c>
      <c r="I25" s="9" t="s">
        <v>50</v>
      </c>
      <c r="J25" s="0" t="str">
        <f aca="false">CONCATENATE(E25,"  ",F25,"  ",G25)</f>
        <v>MALEVILLE  MALEVILLE  MALEVILLE</v>
      </c>
    </row>
    <row r="26" customFormat="false" ht="12.75" hidden="false" customHeight="false" outlineLevel="0" collapsed="false">
      <c r="A26" s="5" t="n">
        <v>25</v>
      </c>
      <c r="B26" s="6" t="s">
        <v>104</v>
      </c>
      <c r="C26" s="6" t="s">
        <v>105</v>
      </c>
      <c r="D26" s="6" t="s">
        <v>106</v>
      </c>
      <c r="E26" s="6" t="s">
        <v>107</v>
      </c>
      <c r="F26" s="6" t="s">
        <v>107</v>
      </c>
      <c r="G26" s="0" t="s">
        <v>108</v>
      </c>
      <c r="H26" s="0" t="s">
        <v>108</v>
      </c>
      <c r="I26" s="9" t="s">
        <v>66</v>
      </c>
      <c r="J26" s="0" t="str">
        <f aca="false">CONCATENATE(E26,"  ",F26,"  ",G26)</f>
        <v>MONTBAZENS  MONTBAZENS  HUGONNENC PE</v>
      </c>
    </row>
    <row r="27" customFormat="false" ht="12.75" hidden="false" customHeight="false" outlineLevel="0" collapsed="false">
      <c r="A27" s="5" t="n">
        <v>26</v>
      </c>
      <c r="B27" s="6" t="s">
        <v>109</v>
      </c>
      <c r="C27" s="6" t="s">
        <v>110</v>
      </c>
      <c r="D27" s="6" t="s">
        <v>111</v>
      </c>
      <c r="E27" s="6" t="s">
        <v>84</v>
      </c>
      <c r="F27" s="6" t="s">
        <v>84</v>
      </c>
      <c r="G27" s="6" t="s">
        <v>89</v>
      </c>
      <c r="H27" s="6" t="s">
        <v>20</v>
      </c>
      <c r="I27" s="9" t="s">
        <v>90</v>
      </c>
      <c r="J27" s="0" t="str">
        <f aca="false">CONCATENATE(E27,"  ",F27,"  ",G27)</f>
        <v>PRIMAUBE  PRIMAUBE  RIEUPEYROUX</v>
      </c>
    </row>
    <row r="28" customFormat="false" ht="12.75" hidden="false" customHeight="false" outlineLevel="0" collapsed="false">
      <c r="A28" s="5" t="n">
        <v>27</v>
      </c>
      <c r="B28" s="6" t="s">
        <v>112</v>
      </c>
      <c r="C28" s="6" t="s">
        <v>113</v>
      </c>
      <c r="D28" s="6" t="s">
        <v>114</v>
      </c>
      <c r="E28" s="6" t="s">
        <v>115</v>
      </c>
      <c r="F28" s="6" t="s">
        <v>116</v>
      </c>
      <c r="G28" s="6" t="s">
        <v>88</v>
      </c>
      <c r="H28" s="6" t="s">
        <v>20</v>
      </c>
      <c r="I28" s="9" t="s">
        <v>90</v>
      </c>
      <c r="J28" s="0" t="str">
        <f aca="false">CONCATENATE(E28,"  ",F28,"  ",G28)</f>
        <v>QUATRE SAISONS  AGUESSAC  CREISSELS</v>
      </c>
    </row>
    <row r="29" customFormat="false" ht="12.75" hidden="false" customHeight="false" outlineLevel="0" collapsed="false">
      <c r="A29" s="5" t="n">
        <v>28</v>
      </c>
      <c r="B29" s="6" t="s">
        <v>117</v>
      </c>
      <c r="C29" s="6" t="s">
        <v>118</v>
      </c>
      <c r="D29" s="6" t="s">
        <v>119</v>
      </c>
      <c r="E29" s="6" t="s">
        <v>120</v>
      </c>
      <c r="F29" s="6" t="s">
        <v>120</v>
      </c>
      <c r="G29" s="6" t="s">
        <v>120</v>
      </c>
      <c r="H29" s="6" t="s">
        <v>120</v>
      </c>
      <c r="I29" s="8" t="s">
        <v>66</v>
      </c>
      <c r="J29" s="0" t="str">
        <f aca="false">CONCATENATE(E29,"  ",F29,"  ",G29)</f>
        <v>AUZITS  AUZITS  AUZITS</v>
      </c>
    </row>
    <row r="30" customFormat="false" ht="12.75" hidden="false" customHeight="false" outlineLevel="0" collapsed="false">
      <c r="A30" s="5" t="n">
        <v>29</v>
      </c>
      <c r="B30" s="6" t="s">
        <v>121</v>
      </c>
      <c r="C30" s="6" t="s">
        <v>122</v>
      </c>
      <c r="D30" s="6" t="s">
        <v>123</v>
      </c>
      <c r="E30" s="6" t="s">
        <v>124</v>
      </c>
      <c r="F30" s="6" t="s">
        <v>124</v>
      </c>
      <c r="G30" s="6" t="s">
        <v>124</v>
      </c>
      <c r="H30" s="6" t="s">
        <v>124</v>
      </c>
      <c r="I30" s="9" t="s">
        <v>21</v>
      </c>
      <c r="J30" s="0" t="str">
        <f aca="false">CONCATENATE(E30,"  ",F30,"  ",G30)</f>
        <v>COMPS LAGRANDVILLE  COMPS LAGRANDVILLE  COMPS LAGRANDVILLE</v>
      </c>
    </row>
    <row r="31" customFormat="false" ht="12.75" hidden="false" customHeight="false" outlineLevel="0" collapsed="false">
      <c r="A31" s="5" t="n">
        <v>30</v>
      </c>
      <c r="B31" s="6" t="s">
        <v>125</v>
      </c>
      <c r="C31" s="6" t="s">
        <v>126</v>
      </c>
      <c r="D31" s="6" t="s">
        <v>127</v>
      </c>
      <c r="E31" s="6" t="s">
        <v>124</v>
      </c>
      <c r="F31" s="6" t="s">
        <v>124</v>
      </c>
      <c r="G31" s="6" t="s">
        <v>124</v>
      </c>
      <c r="H31" s="6" t="s">
        <v>124</v>
      </c>
      <c r="I31" s="9" t="s">
        <v>21</v>
      </c>
      <c r="J31" s="0" t="str">
        <f aca="false">CONCATENATE(E31,"  ",F31,"  ",G31)</f>
        <v>COMPS LAGRANDVILLE  COMPS LAGRANDVILLE  COMPS LAGRANDVILLE</v>
      </c>
    </row>
    <row r="32" customFormat="false" ht="12.75" hidden="false" customHeight="false" outlineLevel="0" collapsed="false">
      <c r="A32" s="5" t="n">
        <v>31</v>
      </c>
      <c r="B32" s="6" t="s">
        <v>128</v>
      </c>
      <c r="C32" s="6" t="s">
        <v>129</v>
      </c>
      <c r="D32" s="6" t="s">
        <v>130</v>
      </c>
      <c r="E32" s="6" t="s">
        <v>124</v>
      </c>
      <c r="F32" s="6" t="s">
        <v>124</v>
      </c>
      <c r="G32" s="6" t="s">
        <v>124</v>
      </c>
      <c r="H32" s="6" t="s">
        <v>124</v>
      </c>
      <c r="I32" s="9" t="s">
        <v>21</v>
      </c>
      <c r="J32" s="0" t="str">
        <f aca="false">CONCATENATE(E32,"  ",F32,"  ",G32)</f>
        <v>COMPS LAGRANDVILLE  COMPS LAGRANDVILLE  COMPS LAGRANDVILLE</v>
      </c>
    </row>
    <row r="33" customFormat="false" ht="12.75" hidden="false" customHeight="false" outlineLevel="0" collapsed="false">
      <c r="A33" s="5" t="n">
        <v>32</v>
      </c>
      <c r="B33" s="6" t="s">
        <v>131</v>
      </c>
      <c r="C33" s="6" t="s">
        <v>132</v>
      </c>
      <c r="D33" s="6" t="s">
        <v>133</v>
      </c>
      <c r="E33" s="6" t="s">
        <v>124</v>
      </c>
      <c r="F33" s="6" t="s">
        <v>124</v>
      </c>
      <c r="G33" s="6" t="s">
        <v>124</v>
      </c>
      <c r="H33" s="6" t="s">
        <v>124</v>
      </c>
      <c r="I33" s="9" t="s">
        <v>21</v>
      </c>
      <c r="J33" s="0" t="str">
        <f aca="false">CONCATENATE(E33,"  ",F33,"  ",G33)</f>
        <v>COMPS LAGRANDVILLE  COMPS LAGRANDVILLE  COMPS LAGRANDVILLE</v>
      </c>
    </row>
    <row r="34" customFormat="false" ht="12.75" hidden="false" customHeight="false" outlineLevel="0" collapsed="false">
      <c r="A34" s="5" t="n">
        <v>33</v>
      </c>
      <c r="B34" s="6" t="s">
        <v>134</v>
      </c>
      <c r="C34" s="6" t="s">
        <v>135</v>
      </c>
      <c r="D34" s="6" t="s">
        <v>136</v>
      </c>
      <c r="E34" s="6" t="s">
        <v>137</v>
      </c>
      <c r="F34" s="6" t="s">
        <v>137</v>
      </c>
      <c r="G34" s="6" t="s">
        <v>138</v>
      </c>
      <c r="H34" s="6" t="s">
        <v>20</v>
      </c>
      <c r="I34" s="8" t="s">
        <v>66</v>
      </c>
      <c r="J34" s="0" t="str">
        <f aca="false">CONCATENATE(E34,"  ",F34,"  ",G34)</f>
        <v>DRULHE  DRULHE  VIVIEZ</v>
      </c>
    </row>
    <row r="35" customFormat="false" ht="12.75" hidden="false" customHeight="false" outlineLevel="0" collapsed="false">
      <c r="A35" s="5" t="n">
        <v>34</v>
      </c>
      <c r="B35" s="6" t="s">
        <v>139</v>
      </c>
      <c r="C35" s="6" t="s">
        <v>140</v>
      </c>
      <c r="D35" s="6" t="s">
        <v>141</v>
      </c>
      <c r="E35" s="6" t="s">
        <v>142</v>
      </c>
      <c r="F35" s="6" t="s">
        <v>142</v>
      </c>
      <c r="G35" s="6" t="s">
        <v>142</v>
      </c>
      <c r="H35" s="6" t="s">
        <v>142</v>
      </c>
      <c r="I35" s="8" t="s">
        <v>66</v>
      </c>
      <c r="J35" s="0" t="str">
        <f aca="false">CONCATENATE(E35,"  ",F35,"  ",G35)</f>
        <v>PC CRANSAC  PC CRANSAC  PC CRANSAC</v>
      </c>
    </row>
    <row r="36" customFormat="false" ht="12.75" hidden="false" customHeight="false" outlineLevel="0" collapsed="false">
      <c r="A36" s="5" t="n">
        <v>35</v>
      </c>
      <c r="B36" s="6" t="s">
        <v>143</v>
      </c>
      <c r="C36" s="6" t="s">
        <v>144</v>
      </c>
      <c r="D36" s="6" t="s">
        <v>145</v>
      </c>
      <c r="E36" s="6" t="s">
        <v>146</v>
      </c>
      <c r="F36" s="6" t="s">
        <v>146</v>
      </c>
      <c r="G36" s="6" t="s">
        <v>146</v>
      </c>
      <c r="H36" s="6" t="s">
        <v>146</v>
      </c>
      <c r="I36" s="8" t="s">
        <v>66</v>
      </c>
      <c r="J36" s="0" t="str">
        <f aca="false">CONCATENATE(E36,"  ",F36,"  ",G36)</f>
        <v>PENCHOT  PENCHOT  PENCHOT</v>
      </c>
    </row>
    <row r="37" customFormat="false" ht="12.75" hidden="false" customHeight="false" outlineLevel="0" collapsed="false">
      <c r="A37" s="5" t="n">
        <v>36</v>
      </c>
      <c r="B37" s="6" t="s">
        <v>147</v>
      </c>
      <c r="C37" s="6" t="s">
        <v>148</v>
      </c>
      <c r="D37" s="6" t="s">
        <v>149</v>
      </c>
      <c r="E37" s="6" t="s">
        <v>150</v>
      </c>
      <c r="F37" s="6" t="s">
        <v>150</v>
      </c>
      <c r="G37" s="6" t="s">
        <v>74</v>
      </c>
      <c r="H37" s="6" t="s">
        <v>20</v>
      </c>
      <c r="I37" s="8" t="s">
        <v>21</v>
      </c>
      <c r="J37" s="0" t="str">
        <f aca="false">CONCATENATE(E37,"  ",F37,"  ",G37)</f>
        <v>CARCENAC  CARCENAC  CASSAGNES</v>
      </c>
    </row>
    <row r="38" customFormat="false" ht="12.75" hidden="false" customHeight="false" outlineLevel="0" collapsed="false">
      <c r="A38" s="5" t="n">
        <v>37</v>
      </c>
      <c r="B38" s="6" t="s">
        <v>151</v>
      </c>
      <c r="C38" s="6" t="s">
        <v>152</v>
      </c>
      <c r="D38" s="6" t="s">
        <v>153</v>
      </c>
      <c r="E38" s="6" t="s">
        <v>154</v>
      </c>
      <c r="F38" s="6" t="s">
        <v>154</v>
      </c>
      <c r="G38" s="6" t="s">
        <v>154</v>
      </c>
      <c r="H38" s="6" t="s">
        <v>154</v>
      </c>
      <c r="I38" s="8" t="s">
        <v>21</v>
      </c>
      <c r="J38" s="0" t="str">
        <f aca="false">CONCATENATE(E38,"  ",F38,"  ",G38)</f>
        <v>STE RADEGONDE  STE RADEGONDE  STE RADEGONDE</v>
      </c>
    </row>
    <row r="39" customFormat="false" ht="12.75" hidden="false" customHeight="false" outlineLevel="0" collapsed="false">
      <c r="A39" s="5" t="n">
        <v>38</v>
      </c>
      <c r="B39" s="6" t="s">
        <v>155</v>
      </c>
      <c r="C39" s="6" t="s">
        <v>156</v>
      </c>
      <c r="D39" s="6" t="s">
        <v>157</v>
      </c>
      <c r="E39" s="6" t="s">
        <v>154</v>
      </c>
      <c r="F39" s="6" t="s">
        <v>154</v>
      </c>
      <c r="G39" s="6" t="s">
        <v>154</v>
      </c>
      <c r="H39" s="6" t="s">
        <v>154</v>
      </c>
      <c r="I39" s="8" t="s">
        <v>21</v>
      </c>
      <c r="J39" s="0" t="str">
        <f aca="false">CONCATENATE(E39,"  ",F39,"  ",G39)</f>
        <v>STE RADEGONDE  STE RADEGONDE  STE RADEGONDE</v>
      </c>
    </row>
    <row r="40" customFormat="false" ht="12.75" hidden="false" customHeight="false" outlineLevel="0" collapsed="false">
      <c r="A40" s="5" t="n">
        <v>39</v>
      </c>
      <c r="B40" s="6" t="s">
        <v>158</v>
      </c>
      <c r="C40" s="6" t="s">
        <v>159</v>
      </c>
      <c r="D40" s="6" t="s">
        <v>160</v>
      </c>
      <c r="E40" s="6" t="s">
        <v>154</v>
      </c>
      <c r="F40" s="6" t="s">
        <v>154</v>
      </c>
      <c r="G40" s="6" t="s">
        <v>154</v>
      </c>
      <c r="H40" s="6" t="s">
        <v>154</v>
      </c>
      <c r="I40" s="8" t="s">
        <v>21</v>
      </c>
      <c r="J40" s="0" t="str">
        <f aca="false">CONCATENATE(E40,"  ",F40,"  ",G40)</f>
        <v>STE RADEGONDE  STE RADEGONDE  STE RADEGONDE</v>
      </c>
    </row>
    <row r="41" customFormat="false" ht="12.75" hidden="false" customHeight="false" outlineLevel="0" collapsed="false">
      <c r="A41" s="5" t="n">
        <v>40</v>
      </c>
      <c r="B41" s="6" t="s">
        <v>161</v>
      </c>
      <c r="C41" s="6" t="s">
        <v>162</v>
      </c>
      <c r="D41" s="6" t="s">
        <v>163</v>
      </c>
      <c r="E41" s="6" t="s">
        <v>164</v>
      </c>
      <c r="F41" s="6" t="s">
        <v>164</v>
      </c>
      <c r="G41" s="6" t="s">
        <v>165</v>
      </c>
      <c r="H41" s="6" t="s">
        <v>20</v>
      </c>
      <c r="I41" s="8" t="s">
        <v>66</v>
      </c>
      <c r="J41" s="0" t="str">
        <f aca="false">CONCATENATE(E41,"  ",F41,"  ",G41)</f>
        <v>JP LIVINHAC  JP LIVINHAC  AP VIVIEZ</v>
      </c>
    </row>
    <row r="42" customFormat="false" ht="12.75" hidden="false" customHeight="false" outlineLevel="0" collapsed="false">
      <c r="A42" s="5" t="n">
        <v>41</v>
      </c>
      <c r="B42" s="6" t="s">
        <v>166</v>
      </c>
      <c r="C42" s="6" t="s">
        <v>167</v>
      </c>
      <c r="D42" s="6" t="s">
        <v>168</v>
      </c>
      <c r="E42" s="6" t="s">
        <v>169</v>
      </c>
      <c r="F42" s="6" t="s">
        <v>169</v>
      </c>
      <c r="G42" s="6" t="s">
        <v>13</v>
      </c>
      <c r="H42" s="6" t="s">
        <v>20</v>
      </c>
      <c r="I42" s="8" t="s">
        <v>90</v>
      </c>
      <c r="J42" s="0" t="str">
        <f aca="false">CONCATENATE(E42,"  ",F42,"  ",G42)</f>
        <v>BUT MONASTERE  BUT MONASTERE  AP ESPALION</v>
      </c>
    </row>
    <row r="43" customFormat="false" ht="12.75" hidden="false" customHeight="false" outlineLevel="0" collapsed="false">
      <c r="A43" s="5" t="n">
        <v>42</v>
      </c>
      <c r="B43" s="6" t="s">
        <v>170</v>
      </c>
      <c r="C43" s="6" t="s">
        <v>171</v>
      </c>
      <c r="D43" s="6" t="s">
        <v>172</v>
      </c>
      <c r="E43" s="6" t="s">
        <v>173</v>
      </c>
      <c r="F43" s="6" t="s">
        <v>173</v>
      </c>
      <c r="G43" s="6" t="s">
        <v>173</v>
      </c>
      <c r="H43" s="6" t="s">
        <v>173</v>
      </c>
      <c r="I43" s="9" t="s">
        <v>21</v>
      </c>
      <c r="J43" s="0" t="str">
        <f aca="false">CONCATENATE(E43,"  ",F43,"  ",G43)</f>
        <v>COSTES ROUGES  COSTES ROUGES  COSTES ROUGES</v>
      </c>
    </row>
    <row r="44" customFormat="false" ht="12.75" hidden="false" customHeight="false" outlineLevel="0" collapsed="false">
      <c r="A44" s="5" t="n">
        <v>43</v>
      </c>
      <c r="B44" s="6" t="s">
        <v>174</v>
      </c>
      <c r="C44" s="6" t="s">
        <v>175</v>
      </c>
      <c r="D44" s="6" t="s">
        <v>176</v>
      </c>
      <c r="E44" s="6" t="s">
        <v>169</v>
      </c>
      <c r="F44" s="6" t="s">
        <v>169</v>
      </c>
      <c r="G44" s="6" t="s">
        <v>169</v>
      </c>
      <c r="H44" s="6" t="s">
        <v>169</v>
      </c>
      <c r="I44" s="8" t="s">
        <v>21</v>
      </c>
      <c r="J44" s="0" t="str">
        <f aca="false">CONCATENATE(E44,"  ",F44,"  ",G44)</f>
        <v>BUT MONASTERE  BUT MONASTERE  BUT MONASTERE</v>
      </c>
    </row>
    <row r="45" customFormat="false" ht="12.75" hidden="false" customHeight="false" outlineLevel="0" collapsed="false">
      <c r="A45" s="5" t="n">
        <v>44</v>
      </c>
      <c r="B45" s="6" t="s">
        <v>177</v>
      </c>
      <c r="C45" s="6" t="s">
        <v>178</v>
      </c>
      <c r="D45" s="6" t="s">
        <v>179</v>
      </c>
      <c r="E45" s="6" t="s">
        <v>180</v>
      </c>
      <c r="F45" s="6" t="s">
        <v>181</v>
      </c>
      <c r="G45" s="6" t="s">
        <v>181</v>
      </c>
      <c r="H45" s="6" t="s">
        <v>20</v>
      </c>
      <c r="I45" s="8" t="s">
        <v>90</v>
      </c>
      <c r="J45" s="0" t="str">
        <f aca="false">CONCATENATE(E45,"  ",F45,"  ",G45)</f>
        <v>PET ONET VILLAGE  P VILLEFRANCHOISE  P VILLEFRANCHOISE</v>
      </c>
    </row>
    <row r="46" customFormat="false" ht="12.75" hidden="false" customHeight="false" outlineLevel="0" collapsed="false">
      <c r="A46" s="5" t="n">
        <v>45</v>
      </c>
      <c r="B46" s="6" t="s">
        <v>182</v>
      </c>
      <c r="C46" s="6" t="s">
        <v>183</v>
      </c>
      <c r="D46" s="6" t="s">
        <v>184</v>
      </c>
      <c r="E46" s="6" t="s">
        <v>185</v>
      </c>
      <c r="F46" s="6" t="s">
        <v>185</v>
      </c>
      <c r="G46" s="6" t="s">
        <v>185</v>
      </c>
      <c r="H46" s="6" t="s">
        <v>185</v>
      </c>
      <c r="I46" s="8" t="s">
        <v>50</v>
      </c>
      <c r="J46" s="0" t="str">
        <f aca="false">CONCATENATE(E46,"  ",F46,"  ",G46)</f>
        <v>LA FOUILLADE  LA FOUILLADE  LA FOUILLADE</v>
      </c>
    </row>
    <row r="47" customFormat="false" ht="12.75" hidden="false" customHeight="false" outlineLevel="0" collapsed="false">
      <c r="A47" s="5" t="n">
        <v>46</v>
      </c>
      <c r="B47" s="6" t="s">
        <v>186</v>
      </c>
      <c r="C47" s="6" t="s">
        <v>186</v>
      </c>
      <c r="D47" s="6" t="s">
        <v>186</v>
      </c>
      <c r="I47" s="8"/>
      <c r="J47" s="0" t="str">
        <f aca="false">CONCATENATE(E47,"  ",F47,"  ",G47)</f>
        <v>    </v>
      </c>
    </row>
    <row r="48" customFormat="false" ht="12.75" hidden="false" customHeight="false" outlineLevel="0" collapsed="false">
      <c r="A48" s="5" t="n">
        <f aca="false">SUM(A1:A47)</f>
        <v>1081</v>
      </c>
    </row>
    <row r="51" customFormat="false" ht="12.75" hidden="false" customHeight="false" outlineLevel="0" collapsed="false">
      <c r="H51" s="10" t="s">
        <v>66</v>
      </c>
      <c r="I51" s="11" t="n">
        <f aca="false">COUNTIF($I$2:$I$46,"Decazeville")</f>
        <v>7</v>
      </c>
    </row>
    <row r="52" customFormat="false" ht="12.75" hidden="false" customHeight="false" outlineLevel="0" collapsed="false">
      <c r="H52" s="12" t="s">
        <v>14</v>
      </c>
      <c r="I52" s="13" t="n">
        <f aca="false">COUNTIF($I$2:$I$46,"Espalion")</f>
        <v>3</v>
      </c>
    </row>
    <row r="53" customFormat="false" ht="12.75" hidden="false" customHeight="false" outlineLevel="0" collapsed="false">
      <c r="H53" s="12" t="s">
        <v>42</v>
      </c>
      <c r="I53" s="13" t="n">
        <f aca="false">COUNTIF($I$2:$I$46,"Millau")</f>
        <v>4</v>
      </c>
    </row>
    <row r="54" customFormat="false" ht="12.75" hidden="false" customHeight="false" outlineLevel="0" collapsed="false">
      <c r="H54" s="12" t="s">
        <v>21</v>
      </c>
      <c r="I54" s="13" t="n">
        <f aca="false">COUNTIF($I$2:$I$46,"Rodez")</f>
        <v>20</v>
      </c>
    </row>
    <row r="55" customFormat="false" ht="12.75" hidden="false" customHeight="false" outlineLevel="0" collapsed="false">
      <c r="H55" s="12" t="s">
        <v>187</v>
      </c>
      <c r="I55" s="13" t="n">
        <f aca="false">COUNTIF($I$2:$I$46,"Saint Affrique")</f>
        <v>0</v>
      </c>
    </row>
    <row r="56" customFormat="false" ht="12.75" hidden="false" customHeight="false" outlineLevel="0" collapsed="false">
      <c r="H56" s="12" t="s">
        <v>50</v>
      </c>
      <c r="I56" s="13" t="n">
        <f aca="false">COUNTIF($I$2:$I$46,"Villefranche")</f>
        <v>6</v>
      </c>
    </row>
    <row r="57" customFormat="false" ht="12.75" hidden="false" customHeight="false" outlineLevel="0" collapsed="false">
      <c r="H57" s="14" t="s">
        <v>90</v>
      </c>
      <c r="I57" s="15" t="n">
        <f aca="false">COUNTIF($I$2:$I$46,"Inter-district")</f>
        <v>5</v>
      </c>
    </row>
    <row r="59" customFormat="false" ht="12.75" hidden="false" customHeight="false" outlineLevel="0" collapsed="false">
      <c r="I59" s="2" t="n">
        <f aca="false">SUM(I51:I58)</f>
        <v>45</v>
      </c>
    </row>
  </sheetData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11.99"/>
    <col collapsed="false" customWidth="true" hidden="false" outlineLevel="0" max="2" min="2" style="16" width="28.41"/>
    <col collapsed="false" customWidth="true" hidden="true" outlineLevel="0" max="4" min="3" style="16" width="3.99"/>
    <col collapsed="false" customWidth="true" hidden="true" outlineLevel="0" max="5" min="5" style="16" width="5.41"/>
    <col collapsed="false" customWidth="true" hidden="true" outlineLevel="0" max="6" min="6" style="16" width="3.99"/>
    <col collapsed="false" customWidth="true" hidden="true" outlineLevel="0" max="7" min="7" style="16" width="5.56"/>
    <col collapsed="false" customWidth="true" hidden="true" outlineLevel="0" max="9" min="8" style="16" width="4.85"/>
    <col collapsed="false" customWidth="true" hidden="true" outlineLevel="0" max="11" min="10" style="16" width="3.99"/>
    <col collapsed="false" customWidth="true" hidden="true" outlineLevel="0" max="12" min="12" style="16" width="5.41"/>
    <col collapsed="false" customWidth="true" hidden="true" outlineLevel="0" max="13" min="13" style="16" width="3.99"/>
    <col collapsed="false" customWidth="true" hidden="true" outlineLevel="0" max="14" min="14" style="16" width="5.56"/>
    <col collapsed="false" customWidth="true" hidden="true" outlineLevel="0" max="16" min="15" style="16" width="4.85"/>
    <col collapsed="false" customWidth="true" hidden="true" outlineLevel="0" max="18" min="17" style="16" width="3.99"/>
    <col collapsed="false" customWidth="true" hidden="true" outlineLevel="0" max="19" min="19" style="16" width="5.41"/>
    <col collapsed="false" customWidth="true" hidden="true" outlineLevel="0" max="20" min="20" style="16" width="3.99"/>
    <col collapsed="false" customWidth="true" hidden="true" outlineLevel="0" max="21" min="21" style="16" width="5.56"/>
    <col collapsed="false" customWidth="true" hidden="true" outlineLevel="0" max="23" min="22" style="16" width="4.85"/>
    <col collapsed="false" customWidth="true" hidden="true" outlineLevel="0" max="25" min="24" style="16" width="3.99"/>
    <col collapsed="false" customWidth="true" hidden="true" outlineLevel="0" max="26" min="26" style="16" width="5.41"/>
    <col collapsed="false" customWidth="true" hidden="true" outlineLevel="0" max="27" min="27" style="16" width="3.99"/>
    <col collapsed="false" customWidth="true" hidden="true" outlineLevel="0" max="28" min="28" style="16" width="5.56"/>
    <col collapsed="false" customWidth="true" hidden="true" outlineLevel="0" max="30" min="29" style="16" width="4.85"/>
    <col collapsed="false" customWidth="true" hidden="true" outlineLevel="0" max="32" min="31" style="16" width="3.99"/>
    <col collapsed="false" customWidth="true" hidden="true" outlineLevel="0" max="33" min="33" style="16" width="5.41"/>
    <col collapsed="false" customWidth="true" hidden="true" outlineLevel="0" max="34" min="34" style="16" width="3.99"/>
    <col collapsed="false" customWidth="true" hidden="true" outlineLevel="0" max="35" min="35" style="16" width="5.56"/>
    <col collapsed="false" customWidth="true" hidden="true" outlineLevel="0" max="37" min="36" style="16" width="4.85"/>
    <col collapsed="false" customWidth="true" hidden="true" outlineLevel="0" max="39" min="38" style="16" width="3.99"/>
    <col collapsed="false" customWidth="true" hidden="true" outlineLevel="0" max="40" min="40" style="16" width="5.41"/>
    <col collapsed="false" customWidth="true" hidden="true" outlineLevel="0" max="41" min="41" style="16" width="3.99"/>
    <col collapsed="false" customWidth="true" hidden="true" outlineLevel="0" max="42" min="42" style="16" width="5.56"/>
    <col collapsed="false" customWidth="true" hidden="true" outlineLevel="0" max="44" min="43" style="16" width="4.85"/>
    <col collapsed="false" customWidth="true" hidden="false" outlineLevel="0" max="46" min="45" style="16" width="3.99"/>
    <col collapsed="false" customWidth="true" hidden="false" outlineLevel="0" max="47" min="47" style="16" width="5.41"/>
    <col collapsed="false" customWidth="true" hidden="false" outlineLevel="0" max="48" min="48" style="16" width="3.99"/>
    <col collapsed="false" customWidth="true" hidden="false" outlineLevel="0" max="49" min="49" style="16" width="5.56"/>
    <col collapsed="false" customWidth="true" hidden="false" outlineLevel="0" max="51" min="50" style="16" width="4.85"/>
    <col collapsed="false" customWidth="true" hidden="false" outlineLevel="0" max="52" min="52" style="16" width="3.7"/>
    <col collapsed="false" customWidth="true" hidden="false" outlineLevel="0" max="54" min="53" style="16" width="3.42"/>
    <col collapsed="false" customWidth="false" hidden="false" outlineLevel="0" max="257" min="55" style="16" width="11.42"/>
  </cols>
  <sheetData>
    <row r="1" customFormat="false" ht="15" hidden="false" customHeight="true" outlineLevel="0" collapsed="false">
      <c r="A1" s="17"/>
      <c r="B1" s="17"/>
      <c r="C1" s="18" t="s">
        <v>188</v>
      </c>
      <c r="D1" s="18"/>
      <c r="E1" s="18"/>
      <c r="F1" s="18"/>
      <c r="G1" s="18"/>
      <c r="H1" s="18"/>
      <c r="I1" s="18"/>
      <c r="J1" s="19" t="s">
        <v>189</v>
      </c>
      <c r="K1" s="19"/>
      <c r="L1" s="19"/>
      <c r="M1" s="19"/>
      <c r="N1" s="19"/>
      <c r="O1" s="19"/>
      <c r="P1" s="19"/>
      <c r="Q1" s="18" t="s">
        <v>190</v>
      </c>
      <c r="R1" s="18"/>
      <c r="S1" s="18"/>
      <c r="T1" s="18"/>
      <c r="U1" s="18"/>
      <c r="V1" s="18"/>
      <c r="W1" s="18"/>
      <c r="X1" s="19" t="s">
        <v>191</v>
      </c>
      <c r="Y1" s="19"/>
      <c r="Z1" s="19"/>
      <c r="AA1" s="19"/>
      <c r="AB1" s="19"/>
      <c r="AC1" s="19"/>
      <c r="AD1" s="19"/>
      <c r="AE1" s="18" t="s">
        <v>192</v>
      </c>
      <c r="AF1" s="18"/>
      <c r="AG1" s="18"/>
      <c r="AH1" s="18"/>
      <c r="AI1" s="18"/>
      <c r="AJ1" s="18"/>
      <c r="AK1" s="18"/>
      <c r="AL1" s="19" t="s">
        <v>193</v>
      </c>
      <c r="AM1" s="19"/>
      <c r="AN1" s="19"/>
      <c r="AO1" s="19"/>
      <c r="AP1" s="19"/>
      <c r="AQ1" s="19"/>
      <c r="AR1" s="19"/>
      <c r="AS1" s="20" t="s">
        <v>194</v>
      </c>
      <c r="AT1" s="20"/>
      <c r="AU1" s="20"/>
      <c r="AV1" s="20"/>
      <c r="AW1" s="20"/>
      <c r="AX1" s="20"/>
      <c r="AY1" s="20"/>
      <c r="AZ1" s="21"/>
      <c r="BA1" s="21"/>
      <c r="BB1" s="21"/>
    </row>
    <row r="2" customFormat="false" ht="15" hidden="true" customHeight="true" outlineLevel="0" collapsed="false">
      <c r="A2" s="17"/>
      <c r="B2" s="17"/>
      <c r="C2" s="22"/>
      <c r="D2" s="23"/>
      <c r="E2" s="23"/>
      <c r="F2" s="23"/>
      <c r="G2" s="23"/>
      <c r="H2" s="23"/>
      <c r="I2" s="24"/>
      <c r="J2" s="25"/>
      <c r="K2" s="26"/>
      <c r="L2" s="26"/>
      <c r="M2" s="26"/>
      <c r="N2" s="26"/>
      <c r="O2" s="26"/>
      <c r="P2" s="27"/>
      <c r="Q2" s="22"/>
      <c r="R2" s="23"/>
      <c r="S2" s="23"/>
      <c r="T2" s="23"/>
      <c r="U2" s="23"/>
      <c r="V2" s="23"/>
      <c r="W2" s="24"/>
      <c r="X2" s="25"/>
      <c r="Y2" s="26"/>
      <c r="Z2" s="26"/>
      <c r="AA2" s="26"/>
      <c r="AB2" s="26"/>
      <c r="AC2" s="26"/>
      <c r="AD2" s="27"/>
      <c r="AE2" s="22"/>
      <c r="AF2" s="23"/>
      <c r="AG2" s="23"/>
      <c r="AH2" s="23"/>
      <c r="AI2" s="23"/>
      <c r="AJ2" s="23"/>
      <c r="AK2" s="24"/>
      <c r="AL2" s="25"/>
      <c r="AM2" s="26"/>
      <c r="AN2" s="26"/>
      <c r="AO2" s="26"/>
      <c r="AP2" s="26"/>
      <c r="AQ2" s="26"/>
      <c r="AR2" s="27"/>
      <c r="AS2" s="20"/>
      <c r="AT2" s="28"/>
      <c r="AU2" s="28"/>
      <c r="AV2" s="28"/>
      <c r="AW2" s="28"/>
      <c r="AX2" s="28"/>
      <c r="AY2" s="28"/>
      <c r="AZ2" s="21"/>
      <c r="BA2" s="21"/>
      <c r="BB2" s="21"/>
    </row>
    <row r="3" customFormat="false" ht="15" hidden="false" customHeight="true" outlineLevel="0" collapsed="false">
      <c r="A3" s="29" t="s">
        <v>195</v>
      </c>
      <c r="B3" s="29" t="s">
        <v>196</v>
      </c>
      <c r="C3" s="18" t="s">
        <v>197</v>
      </c>
      <c r="D3" s="18" t="s">
        <v>198</v>
      </c>
      <c r="E3" s="18" t="s">
        <v>199</v>
      </c>
      <c r="F3" s="18" t="s">
        <v>200</v>
      </c>
      <c r="G3" s="18" t="s">
        <v>201</v>
      </c>
      <c r="H3" s="18" t="s">
        <v>202</v>
      </c>
      <c r="I3" s="18" t="s">
        <v>203</v>
      </c>
      <c r="J3" s="19" t="s">
        <v>204</v>
      </c>
      <c r="K3" s="19" t="s">
        <v>198</v>
      </c>
      <c r="L3" s="19" t="s">
        <v>205</v>
      </c>
      <c r="M3" s="19" t="s">
        <v>200</v>
      </c>
      <c r="N3" s="19" t="s">
        <v>206</v>
      </c>
      <c r="O3" s="19" t="s">
        <v>207</v>
      </c>
      <c r="P3" s="19" t="s">
        <v>208</v>
      </c>
      <c r="Q3" s="18" t="s">
        <v>209</v>
      </c>
      <c r="R3" s="18" t="s">
        <v>198</v>
      </c>
      <c r="S3" s="18" t="s">
        <v>210</v>
      </c>
      <c r="T3" s="18" t="s">
        <v>200</v>
      </c>
      <c r="U3" s="18" t="s">
        <v>211</v>
      </c>
      <c r="V3" s="18" t="s">
        <v>212</v>
      </c>
      <c r="W3" s="18" t="s">
        <v>213</v>
      </c>
      <c r="X3" s="19" t="s">
        <v>214</v>
      </c>
      <c r="Y3" s="19" t="s">
        <v>198</v>
      </c>
      <c r="Z3" s="19" t="s">
        <v>215</v>
      </c>
      <c r="AA3" s="19" t="s">
        <v>200</v>
      </c>
      <c r="AB3" s="19" t="s">
        <v>216</v>
      </c>
      <c r="AC3" s="19" t="s">
        <v>217</v>
      </c>
      <c r="AD3" s="19" t="s">
        <v>218</v>
      </c>
      <c r="AE3" s="18" t="s">
        <v>219</v>
      </c>
      <c r="AF3" s="18" t="s">
        <v>198</v>
      </c>
      <c r="AG3" s="18" t="s">
        <v>220</v>
      </c>
      <c r="AH3" s="18" t="s">
        <v>200</v>
      </c>
      <c r="AI3" s="18" t="s">
        <v>221</v>
      </c>
      <c r="AJ3" s="18" t="s">
        <v>222</v>
      </c>
      <c r="AK3" s="18" t="s">
        <v>223</v>
      </c>
      <c r="AL3" s="19" t="s">
        <v>224</v>
      </c>
      <c r="AM3" s="19" t="s">
        <v>198</v>
      </c>
      <c r="AN3" s="19" t="s">
        <v>225</v>
      </c>
      <c r="AO3" s="19" t="s">
        <v>200</v>
      </c>
      <c r="AP3" s="19" t="s">
        <v>226</v>
      </c>
      <c r="AQ3" s="19" t="s">
        <v>227</v>
      </c>
      <c r="AR3" s="19" t="s">
        <v>228</v>
      </c>
      <c r="AS3" s="18" t="s">
        <v>229</v>
      </c>
      <c r="AT3" s="18" t="s">
        <v>198</v>
      </c>
      <c r="AU3" s="18" t="s">
        <v>230</v>
      </c>
      <c r="AV3" s="18" t="s">
        <v>200</v>
      </c>
      <c r="AW3" s="18" t="s">
        <v>231</v>
      </c>
      <c r="AX3" s="18" t="s">
        <v>232</v>
      </c>
      <c r="AY3" s="18" t="s">
        <v>233</v>
      </c>
      <c r="AZ3" s="21" t="s">
        <v>234</v>
      </c>
      <c r="BA3" s="21" t="s">
        <v>235</v>
      </c>
      <c r="BB3" s="21" t="s">
        <v>236</v>
      </c>
    </row>
    <row r="4" customFormat="false" ht="15" hidden="false" customHeight="true" outlineLevel="0" collapsed="false">
      <c r="A4" s="30" t="n">
        <v>41</v>
      </c>
      <c r="B4" s="31" t="s">
        <v>166</v>
      </c>
      <c r="C4" s="32" t="n">
        <v>25</v>
      </c>
      <c r="D4" s="33" t="n">
        <v>13</v>
      </c>
      <c r="E4" s="33" t="n">
        <v>4</v>
      </c>
      <c r="F4" s="33" t="n">
        <f aca="false">D4-E4</f>
        <v>9</v>
      </c>
      <c r="G4" s="33" t="n">
        <v>1</v>
      </c>
      <c r="H4" s="33" t="n">
        <f aca="false">F4+G4</f>
        <v>10</v>
      </c>
      <c r="I4" s="33" t="n">
        <f aca="false">H4</f>
        <v>10</v>
      </c>
      <c r="J4" s="32" t="n">
        <v>27</v>
      </c>
      <c r="K4" s="34" t="n">
        <v>13</v>
      </c>
      <c r="L4" s="34" t="n">
        <v>3</v>
      </c>
      <c r="M4" s="34" t="n">
        <f aca="false">K4-L4</f>
        <v>10</v>
      </c>
      <c r="N4" s="34"/>
      <c r="O4" s="34" t="n">
        <f aca="false">M4+N4</f>
        <v>10</v>
      </c>
      <c r="P4" s="34" t="n">
        <f aca="false">I4+O4</f>
        <v>20</v>
      </c>
      <c r="Q4" s="32" t="n">
        <v>31</v>
      </c>
      <c r="R4" s="33" t="n">
        <v>13</v>
      </c>
      <c r="S4" s="33" t="n">
        <v>5</v>
      </c>
      <c r="T4" s="33" t="n">
        <f aca="false">R4-S4</f>
        <v>8</v>
      </c>
      <c r="U4" s="33"/>
      <c r="V4" s="33" t="n">
        <f aca="false">T4+U4</f>
        <v>8</v>
      </c>
      <c r="W4" s="33" t="n">
        <f aca="false">P4+V4</f>
        <v>28</v>
      </c>
      <c r="X4" s="32" t="n">
        <v>17</v>
      </c>
      <c r="Y4" s="34" t="n">
        <v>13</v>
      </c>
      <c r="Z4" s="34" t="n">
        <v>9</v>
      </c>
      <c r="AA4" s="34" t="n">
        <f aca="false">Y4-Z4</f>
        <v>4</v>
      </c>
      <c r="AB4" s="34"/>
      <c r="AC4" s="34" t="n">
        <f aca="false">AA4+AB4</f>
        <v>4</v>
      </c>
      <c r="AD4" s="34" t="n">
        <f aca="false">W4+AC4</f>
        <v>32</v>
      </c>
      <c r="AE4" s="32" t="n">
        <v>22</v>
      </c>
      <c r="AF4" s="33" t="n">
        <v>13</v>
      </c>
      <c r="AG4" s="33" t="n">
        <v>3</v>
      </c>
      <c r="AH4" s="33" t="n">
        <f aca="false">AF4-AG4</f>
        <v>10</v>
      </c>
      <c r="AI4" s="33" t="n">
        <v>1</v>
      </c>
      <c r="AJ4" s="33" t="n">
        <f aca="false">AH4+AI4</f>
        <v>11</v>
      </c>
      <c r="AK4" s="33" t="n">
        <f aca="false">AD4+AJ4</f>
        <v>43</v>
      </c>
      <c r="AL4" s="32" t="n">
        <v>23</v>
      </c>
      <c r="AM4" s="34" t="n">
        <v>13</v>
      </c>
      <c r="AN4" s="34" t="n">
        <v>4</v>
      </c>
      <c r="AO4" s="34" t="n">
        <f aca="false">AM4-AN4</f>
        <v>9</v>
      </c>
      <c r="AP4" s="34" t="n">
        <v>1</v>
      </c>
      <c r="AQ4" s="34" t="n">
        <f aca="false">AO4+AP4</f>
        <v>10</v>
      </c>
      <c r="AR4" s="34" t="n">
        <f aca="false">AK4+AQ4</f>
        <v>53</v>
      </c>
      <c r="AS4" s="35" t="n">
        <v>7</v>
      </c>
      <c r="AT4" s="33" t="n">
        <v>13</v>
      </c>
      <c r="AU4" s="33" t="n">
        <v>4</v>
      </c>
      <c r="AV4" s="33" t="n">
        <f aca="false">AT4-AU4</f>
        <v>9</v>
      </c>
      <c r="AW4" s="33" t="n">
        <v>1</v>
      </c>
      <c r="AX4" s="33" t="n">
        <f aca="false">AV4+AW4</f>
        <v>10</v>
      </c>
      <c r="AY4" s="33" t="n">
        <f aca="false">AR4+AX4</f>
        <v>63</v>
      </c>
      <c r="AZ4" s="36" t="n">
        <f aca="false">IF(D4&gt;E4,1,0)+IF(K4&gt;L4,1,0)+IF(R4&gt;S4,1,0)+IF(Y4&gt;Z4,1,0)+IF(AF4&gt;AG4,1,0)+IF(AM4&gt;AN4,1,0)+IF(AT4&gt;AU4,1,0)</f>
        <v>7</v>
      </c>
      <c r="BA4" s="36" t="n">
        <f aca="false">G4+N4+U4+AB4+AI4+AP4+AW4</f>
        <v>4</v>
      </c>
      <c r="BB4" s="36" t="n">
        <f aca="false">AY4-BA4</f>
        <v>59</v>
      </c>
      <c r="BC4" s="16" t="n">
        <v>1</v>
      </c>
    </row>
    <row r="5" customFormat="false" ht="15" hidden="false" customHeight="true" outlineLevel="0" collapsed="false">
      <c r="A5" s="30" t="n">
        <v>14</v>
      </c>
      <c r="B5" s="31" t="s">
        <v>61</v>
      </c>
      <c r="C5" s="32" t="n">
        <v>8</v>
      </c>
      <c r="D5" s="33" t="n">
        <v>13</v>
      </c>
      <c r="E5" s="33" t="n">
        <v>10</v>
      </c>
      <c r="F5" s="33" t="n">
        <f aca="false">D5-E5</f>
        <v>3</v>
      </c>
      <c r="G5" s="33"/>
      <c r="H5" s="33" t="n">
        <f aca="false">F5+G5</f>
        <v>3</v>
      </c>
      <c r="I5" s="33" t="n">
        <f aca="false">H5</f>
        <v>3</v>
      </c>
      <c r="J5" s="32" t="n">
        <v>9</v>
      </c>
      <c r="K5" s="34" t="n">
        <v>1</v>
      </c>
      <c r="L5" s="34" t="n">
        <v>10</v>
      </c>
      <c r="M5" s="34" t="n">
        <f aca="false">K5-L5</f>
        <v>-9</v>
      </c>
      <c r="N5" s="34"/>
      <c r="O5" s="34" t="n">
        <f aca="false">M5+N5</f>
        <v>-9</v>
      </c>
      <c r="P5" s="34" t="n">
        <f aca="false">I5+O5</f>
        <v>-6</v>
      </c>
      <c r="Q5" s="32" t="n">
        <v>12</v>
      </c>
      <c r="R5" s="33" t="n">
        <v>13</v>
      </c>
      <c r="S5" s="33" t="n">
        <v>1</v>
      </c>
      <c r="T5" s="33" t="n">
        <f aca="false">R5-S5</f>
        <v>12</v>
      </c>
      <c r="U5" s="33" t="n">
        <v>1</v>
      </c>
      <c r="V5" s="33" t="n">
        <f aca="false">T5+U5</f>
        <v>13</v>
      </c>
      <c r="W5" s="33" t="n">
        <f aca="false">P5+V5</f>
        <v>7</v>
      </c>
      <c r="X5" s="32" t="n">
        <v>11</v>
      </c>
      <c r="Y5" s="34" t="n">
        <v>10</v>
      </c>
      <c r="Z5" s="34" t="n">
        <v>8</v>
      </c>
      <c r="AA5" s="34" t="n">
        <f aca="false">Y5-Z5</f>
        <v>2</v>
      </c>
      <c r="AB5" s="34"/>
      <c r="AC5" s="34" t="n">
        <f aca="false">AA5+AB5</f>
        <v>2</v>
      </c>
      <c r="AD5" s="34" t="n">
        <f aca="false">W5+AC5</f>
        <v>9</v>
      </c>
      <c r="AE5" s="32" t="n">
        <v>13</v>
      </c>
      <c r="AF5" s="33" t="n">
        <v>13</v>
      </c>
      <c r="AG5" s="33" t="n">
        <v>5</v>
      </c>
      <c r="AH5" s="33" t="n">
        <f aca="false">AF5-AG5</f>
        <v>8</v>
      </c>
      <c r="AI5" s="33" t="n">
        <v>1</v>
      </c>
      <c r="AJ5" s="33" t="n">
        <f aca="false">AH5+AI5</f>
        <v>9</v>
      </c>
      <c r="AK5" s="33" t="n">
        <f aca="false">AD5+AJ5</f>
        <v>18</v>
      </c>
      <c r="AL5" s="32" t="n">
        <v>10</v>
      </c>
      <c r="AM5" s="34" t="n">
        <v>13</v>
      </c>
      <c r="AN5" s="34" t="n">
        <v>5</v>
      </c>
      <c r="AO5" s="34" t="n">
        <f aca="false">AM5-AN5</f>
        <v>8</v>
      </c>
      <c r="AP5" s="34" t="n">
        <v>1</v>
      </c>
      <c r="AQ5" s="34" t="n">
        <f aca="false">AO5+AP5</f>
        <v>9</v>
      </c>
      <c r="AR5" s="34" t="n">
        <f aca="false">AK5+AQ5</f>
        <v>27</v>
      </c>
      <c r="AS5" s="35" t="n">
        <v>9</v>
      </c>
      <c r="AT5" s="33" t="n">
        <v>13</v>
      </c>
      <c r="AU5" s="33" t="n">
        <v>11</v>
      </c>
      <c r="AV5" s="33" t="n">
        <f aca="false">AT5-AU5</f>
        <v>2</v>
      </c>
      <c r="AW5" s="33" t="n">
        <v>1</v>
      </c>
      <c r="AX5" s="33" t="n">
        <f aca="false">AV5+AW5</f>
        <v>3</v>
      </c>
      <c r="AY5" s="33" t="n">
        <f aca="false">AR5+AX5</f>
        <v>30</v>
      </c>
      <c r="AZ5" s="36" t="n">
        <f aca="false">IF(D5&gt;E5,1,0)+IF(K5&gt;L5,1,0)+IF(R5&gt;S5,1,0)+IF(Y5&gt;Z5,1,0)+IF(AF5&gt;AG5,1,0)+IF(AM5&gt;AN5,1,0)+IF(AT5&gt;AU5,1,0)</f>
        <v>6</v>
      </c>
      <c r="BA5" s="36" t="n">
        <f aca="false">G5+N5+U5+AB5+AI5+AP5+AW5</f>
        <v>4</v>
      </c>
      <c r="BB5" s="36" t="n">
        <f aca="false">AY5-BA5</f>
        <v>26</v>
      </c>
      <c r="BC5" s="16" t="n">
        <v>2</v>
      </c>
    </row>
    <row r="6" customFormat="false" ht="15" hidden="false" customHeight="true" outlineLevel="0" collapsed="false">
      <c r="A6" s="30" t="n">
        <v>21</v>
      </c>
      <c r="B6" s="31" t="s">
        <v>91</v>
      </c>
      <c r="C6" s="32" t="n">
        <v>10</v>
      </c>
      <c r="D6" s="33" t="n">
        <v>12</v>
      </c>
      <c r="E6" s="33" t="n">
        <v>11</v>
      </c>
      <c r="F6" s="33" t="n">
        <f aca="false">D6-E6</f>
        <v>1</v>
      </c>
      <c r="G6" s="33"/>
      <c r="H6" s="33" t="n">
        <f aca="false">F6+G6</f>
        <v>1</v>
      </c>
      <c r="I6" s="33" t="n">
        <f aca="false">H6</f>
        <v>1</v>
      </c>
      <c r="J6" s="32" t="n">
        <v>32</v>
      </c>
      <c r="K6" s="34" t="n">
        <v>13</v>
      </c>
      <c r="L6" s="34" t="n">
        <v>4</v>
      </c>
      <c r="M6" s="34" t="n">
        <f aca="false">K6-L6</f>
        <v>9</v>
      </c>
      <c r="N6" s="34" t="n">
        <v>1</v>
      </c>
      <c r="O6" s="34" t="n">
        <f aca="false">M6+N6</f>
        <v>10</v>
      </c>
      <c r="P6" s="34" t="n">
        <f aca="false">I6+O6</f>
        <v>11</v>
      </c>
      <c r="Q6" s="32" t="n">
        <v>25</v>
      </c>
      <c r="R6" s="33" t="n">
        <v>12</v>
      </c>
      <c r="S6" s="33" t="n">
        <v>13</v>
      </c>
      <c r="T6" s="33" t="n">
        <f aca="false">R6-S6</f>
        <v>-1</v>
      </c>
      <c r="U6" s="33"/>
      <c r="V6" s="33" t="n">
        <f aca="false">T6+U6</f>
        <v>-1</v>
      </c>
      <c r="W6" s="33" t="n">
        <f aca="false">P6+V6</f>
        <v>10</v>
      </c>
      <c r="X6" s="32" t="n">
        <v>8</v>
      </c>
      <c r="Y6" s="34" t="n">
        <v>13</v>
      </c>
      <c r="Z6" s="34" t="n">
        <v>5</v>
      </c>
      <c r="AA6" s="34" t="n">
        <f aca="false">Y6-Z6</f>
        <v>8</v>
      </c>
      <c r="AB6" s="34" t="n">
        <v>1</v>
      </c>
      <c r="AC6" s="34" t="n">
        <f aca="false">AA6+AB6</f>
        <v>9</v>
      </c>
      <c r="AD6" s="34" t="n">
        <f aca="false">W6+AC6</f>
        <v>19</v>
      </c>
      <c r="AE6" s="32" t="n">
        <v>6</v>
      </c>
      <c r="AF6" s="33" t="n">
        <v>12</v>
      </c>
      <c r="AG6" s="33" t="n">
        <v>11</v>
      </c>
      <c r="AH6" s="33" t="n">
        <f aca="false">AF6-AG6</f>
        <v>1</v>
      </c>
      <c r="AI6" s="33"/>
      <c r="AJ6" s="33" t="n">
        <f aca="false">AH6+AI6</f>
        <v>1</v>
      </c>
      <c r="AK6" s="33" t="n">
        <f aca="false">AD6+AJ6</f>
        <v>20</v>
      </c>
      <c r="AL6" s="32" t="n">
        <v>30</v>
      </c>
      <c r="AM6" s="34" t="n">
        <v>13</v>
      </c>
      <c r="AN6" s="34" t="n">
        <v>5</v>
      </c>
      <c r="AO6" s="34" t="n">
        <f aca="false">AM6-AN6</f>
        <v>8</v>
      </c>
      <c r="AP6" s="34"/>
      <c r="AQ6" s="34" t="n">
        <f aca="false">AO6+AP6</f>
        <v>8</v>
      </c>
      <c r="AR6" s="34" t="n">
        <f aca="false">AK6+AQ6</f>
        <v>28</v>
      </c>
      <c r="AS6" s="35" t="n">
        <v>10</v>
      </c>
      <c r="AT6" s="33" t="n">
        <v>13</v>
      </c>
      <c r="AU6" s="33" t="n">
        <v>4</v>
      </c>
      <c r="AV6" s="33" t="n">
        <f aca="false">AT6-AU6</f>
        <v>9</v>
      </c>
      <c r="AW6" s="33" t="n">
        <v>1</v>
      </c>
      <c r="AX6" s="33" t="n">
        <f aca="false">AV6+AW6</f>
        <v>10</v>
      </c>
      <c r="AY6" s="33" t="n">
        <f aca="false">AR6+AX6</f>
        <v>38</v>
      </c>
      <c r="AZ6" s="36" t="n">
        <f aca="false">IF(D6&gt;E6,1,0)+IF(K6&gt;L6,1,0)+IF(R6&gt;S6,1,0)+IF(Y6&gt;Z6,1,0)+IF(AF6&gt;AG6,1,0)+IF(AM6&gt;AN6,1,0)+IF(AT6&gt;AU6,1,0)</f>
        <v>6</v>
      </c>
      <c r="BA6" s="36" t="n">
        <f aca="false">G6+N6+U6+AB6+AI6+AP6+AW6</f>
        <v>3</v>
      </c>
      <c r="BB6" s="36" t="n">
        <f aca="false">AY6-BA6</f>
        <v>35</v>
      </c>
      <c r="BC6" s="16" t="n">
        <v>3</v>
      </c>
    </row>
    <row r="7" customFormat="false" ht="15" hidden="false" customHeight="true" outlineLevel="0" collapsed="false">
      <c r="A7" s="30" t="n">
        <v>40</v>
      </c>
      <c r="B7" s="31" t="s">
        <v>161</v>
      </c>
      <c r="C7" s="32" t="n">
        <v>24</v>
      </c>
      <c r="D7" s="33" t="n">
        <v>13</v>
      </c>
      <c r="E7" s="33" t="n">
        <v>7</v>
      </c>
      <c r="F7" s="33" t="n">
        <f aca="false">D7-E7</f>
        <v>6</v>
      </c>
      <c r="G7" s="33" t="n">
        <v>1</v>
      </c>
      <c r="H7" s="33" t="n">
        <f aca="false">F7+G7</f>
        <v>7</v>
      </c>
      <c r="I7" s="33" t="n">
        <f aca="false">H7</f>
        <v>7</v>
      </c>
      <c r="J7" s="32" t="n">
        <v>13</v>
      </c>
      <c r="K7" s="34" t="n">
        <v>9</v>
      </c>
      <c r="L7" s="34" t="n">
        <v>5</v>
      </c>
      <c r="M7" s="34" t="n">
        <f aca="false">K7-L7</f>
        <v>4</v>
      </c>
      <c r="N7" s="34"/>
      <c r="O7" s="34" t="n">
        <f aca="false">M7+N7</f>
        <v>4</v>
      </c>
      <c r="P7" s="34" t="n">
        <f aca="false">I7+O7</f>
        <v>11</v>
      </c>
      <c r="Q7" s="32" t="n">
        <v>26</v>
      </c>
      <c r="R7" s="33" t="n">
        <v>13</v>
      </c>
      <c r="S7" s="33" t="n">
        <v>0</v>
      </c>
      <c r="T7" s="33" t="n">
        <f aca="false">R7-S7</f>
        <v>13</v>
      </c>
      <c r="U7" s="33" t="n">
        <v>1</v>
      </c>
      <c r="V7" s="33" t="n">
        <f aca="false">T7+U7</f>
        <v>14</v>
      </c>
      <c r="W7" s="33" t="n">
        <f aca="false">P7+V7</f>
        <v>25</v>
      </c>
      <c r="X7" s="32" t="n">
        <v>15</v>
      </c>
      <c r="Y7" s="34" t="n">
        <v>8</v>
      </c>
      <c r="Z7" s="34" t="n">
        <v>9</v>
      </c>
      <c r="AA7" s="34" t="n">
        <f aca="false">Y7-Z7</f>
        <v>-1</v>
      </c>
      <c r="AB7" s="34"/>
      <c r="AC7" s="34" t="n">
        <f aca="false">AA7+AB7</f>
        <v>-1</v>
      </c>
      <c r="AD7" s="34" t="n">
        <f aca="false">W7+AC7</f>
        <v>24</v>
      </c>
      <c r="AE7" s="32" t="n">
        <v>19</v>
      </c>
      <c r="AF7" s="33" t="n">
        <v>7</v>
      </c>
      <c r="AG7" s="33" t="n">
        <v>6</v>
      </c>
      <c r="AH7" s="33" t="n">
        <f aca="false">AF7-AG7</f>
        <v>1</v>
      </c>
      <c r="AI7" s="33"/>
      <c r="AJ7" s="33" t="n">
        <f aca="false">AH7+AI7</f>
        <v>1</v>
      </c>
      <c r="AK7" s="33" t="n">
        <f aca="false">AD7+AJ7</f>
        <v>25</v>
      </c>
      <c r="AL7" s="32" t="n">
        <v>22</v>
      </c>
      <c r="AM7" s="34" t="n">
        <v>13</v>
      </c>
      <c r="AN7" s="34" t="n">
        <v>6</v>
      </c>
      <c r="AO7" s="34" t="n">
        <f aca="false">AM7-AN7</f>
        <v>7</v>
      </c>
      <c r="AP7" s="34" t="n">
        <v>1</v>
      </c>
      <c r="AQ7" s="34" t="n">
        <f aca="false">AO7+AP7</f>
        <v>8</v>
      </c>
      <c r="AR7" s="34" t="n">
        <f aca="false">AK7+AQ7</f>
        <v>33</v>
      </c>
      <c r="AS7" s="35" t="n">
        <v>8</v>
      </c>
      <c r="AT7" s="33" t="n">
        <v>9</v>
      </c>
      <c r="AU7" s="33" t="n">
        <v>8</v>
      </c>
      <c r="AV7" s="33" t="n">
        <f aca="false">AT7-AU7</f>
        <v>1</v>
      </c>
      <c r="AW7" s="33"/>
      <c r="AX7" s="33" t="n">
        <f aca="false">AV7+AW7</f>
        <v>1</v>
      </c>
      <c r="AY7" s="33" t="n">
        <f aca="false">AR7+AX7</f>
        <v>34</v>
      </c>
      <c r="AZ7" s="36" t="n">
        <f aca="false">IF(D7&gt;E7,1,0)+IF(K7&gt;L7,1,0)+IF(R7&gt;S7,1,0)+IF(Y7&gt;Z7,1,0)+IF(AF7&gt;AG7,1,0)+IF(AM7&gt;AN7,1,0)+IF(AT7&gt;AU7,1,0)</f>
        <v>6</v>
      </c>
      <c r="BA7" s="36" t="n">
        <f aca="false">G7+N7+U7+AB7+AI7+AP7+AW7</f>
        <v>3</v>
      </c>
      <c r="BB7" s="36" t="n">
        <f aca="false">AY7-BA7</f>
        <v>31</v>
      </c>
      <c r="BC7" s="16" t="n">
        <v>4</v>
      </c>
    </row>
    <row r="8" customFormat="false" ht="15" hidden="false" customHeight="true" outlineLevel="0" collapsed="false">
      <c r="A8" s="30" t="n">
        <v>25</v>
      </c>
      <c r="B8" s="31" t="s">
        <v>104</v>
      </c>
      <c r="C8" s="32" t="n">
        <v>22</v>
      </c>
      <c r="D8" s="33" t="n">
        <v>12</v>
      </c>
      <c r="E8" s="33" t="n">
        <v>9</v>
      </c>
      <c r="F8" s="33" t="n">
        <f aca="false">D8-E8</f>
        <v>3</v>
      </c>
      <c r="G8" s="33"/>
      <c r="H8" s="33" t="n">
        <f aca="false">F8+G8</f>
        <v>3</v>
      </c>
      <c r="I8" s="33" t="n">
        <f aca="false">H8</f>
        <v>3</v>
      </c>
      <c r="J8" s="32" t="n">
        <v>9</v>
      </c>
      <c r="K8" s="34" t="n">
        <v>10</v>
      </c>
      <c r="L8" s="34" t="n">
        <v>1</v>
      </c>
      <c r="M8" s="34" t="n">
        <f aca="false">K8-L8</f>
        <v>9</v>
      </c>
      <c r="N8" s="34"/>
      <c r="O8" s="34" t="n">
        <f aca="false">M8+N8</f>
        <v>9</v>
      </c>
      <c r="P8" s="34" t="n">
        <f aca="false">I8+O8</f>
        <v>12</v>
      </c>
      <c r="Q8" s="32" t="n">
        <v>15</v>
      </c>
      <c r="R8" s="33" t="n">
        <v>10</v>
      </c>
      <c r="S8" s="33" t="n">
        <v>7</v>
      </c>
      <c r="T8" s="33" t="n">
        <f aca="false">R8-S8</f>
        <v>3</v>
      </c>
      <c r="U8" s="33"/>
      <c r="V8" s="33" t="n">
        <f aca="false">T8+U8</f>
        <v>3</v>
      </c>
      <c r="W8" s="33" t="n">
        <f aca="false">P8+V8</f>
        <v>15</v>
      </c>
      <c r="X8" s="32" t="n">
        <v>32</v>
      </c>
      <c r="Y8" s="34" t="n">
        <v>13</v>
      </c>
      <c r="Z8" s="34" t="n">
        <v>4</v>
      </c>
      <c r="AA8" s="34" t="n">
        <f aca="false">Y8-Z8</f>
        <v>9</v>
      </c>
      <c r="AB8" s="34" t="n">
        <v>1</v>
      </c>
      <c r="AC8" s="34" t="n">
        <f aca="false">AA8+AB8</f>
        <v>10</v>
      </c>
      <c r="AD8" s="34" t="n">
        <f aca="false">W8+AC8</f>
        <v>25</v>
      </c>
      <c r="AE8" s="32" t="n">
        <v>27</v>
      </c>
      <c r="AF8" s="33" t="n">
        <v>13</v>
      </c>
      <c r="AG8" s="33" t="n">
        <v>5</v>
      </c>
      <c r="AH8" s="33" t="n">
        <f aca="false">AF8-AG8</f>
        <v>8</v>
      </c>
      <c r="AI8" s="33"/>
      <c r="AJ8" s="33" t="n">
        <f aca="false">AH8+AI8</f>
        <v>8</v>
      </c>
      <c r="AK8" s="33" t="n">
        <f aca="false">AD8+AJ8</f>
        <v>33</v>
      </c>
      <c r="AL8" s="32" t="n">
        <v>24</v>
      </c>
      <c r="AM8" s="34" t="n">
        <v>13</v>
      </c>
      <c r="AN8" s="34" t="n">
        <v>5</v>
      </c>
      <c r="AO8" s="34" t="n">
        <f aca="false">AM8-AN8</f>
        <v>8</v>
      </c>
      <c r="AP8" s="34"/>
      <c r="AQ8" s="34" t="n">
        <f aca="false">AO8+AP8</f>
        <v>8</v>
      </c>
      <c r="AR8" s="34" t="n">
        <f aca="false">AK8+AQ8</f>
        <v>41</v>
      </c>
      <c r="AS8" s="35" t="n">
        <v>7</v>
      </c>
      <c r="AT8" s="33" t="n">
        <v>4</v>
      </c>
      <c r="AU8" s="33" t="n">
        <v>13</v>
      </c>
      <c r="AV8" s="33" t="n">
        <f aca="false">AT8-AU8</f>
        <v>-9</v>
      </c>
      <c r="AW8" s="33"/>
      <c r="AX8" s="33" t="n">
        <f aca="false">AV8+AW8</f>
        <v>-9</v>
      </c>
      <c r="AY8" s="33" t="n">
        <f aca="false">AR8+AX8</f>
        <v>32</v>
      </c>
      <c r="AZ8" s="36" t="n">
        <f aca="false">IF(D8&gt;E8,1,0)+IF(K8&gt;L8,1,0)+IF(R8&gt;S8,1,0)+IF(Y8&gt;Z8,1,0)+IF(AF8&gt;AG8,1,0)+IF(AM8&gt;AN8,1,0)+IF(AT8&gt;AU8,1,0)</f>
        <v>6</v>
      </c>
      <c r="BA8" s="36" t="n">
        <f aca="false">G8+N8+U8+AB8+AI8+AP8+AW8</f>
        <v>1</v>
      </c>
      <c r="BB8" s="36" t="n">
        <f aca="false">AY8-BA8</f>
        <v>31</v>
      </c>
      <c r="BC8" s="16" t="n">
        <v>5</v>
      </c>
    </row>
    <row r="9" customFormat="false" ht="15" hidden="false" customHeight="true" outlineLevel="0" collapsed="false">
      <c r="A9" s="30" t="n">
        <v>45</v>
      </c>
      <c r="B9" s="31" t="s">
        <v>182</v>
      </c>
      <c r="C9" s="32" t="n">
        <v>31</v>
      </c>
      <c r="D9" s="33" t="n">
        <v>13</v>
      </c>
      <c r="E9" s="33" t="n">
        <v>3</v>
      </c>
      <c r="F9" s="33" t="n">
        <f aca="false">D9-E9</f>
        <v>10</v>
      </c>
      <c r="G9" s="33" t="n">
        <v>1</v>
      </c>
      <c r="H9" s="33" t="n">
        <f aca="false">F9+G9</f>
        <v>11</v>
      </c>
      <c r="I9" s="33" t="n">
        <f aca="false">H9</f>
        <v>11</v>
      </c>
      <c r="J9" s="32" t="n">
        <v>25</v>
      </c>
      <c r="K9" s="34" t="n">
        <v>3</v>
      </c>
      <c r="L9" s="34" t="n">
        <v>13</v>
      </c>
      <c r="M9" s="34" t="n">
        <f aca="false">K9-L9</f>
        <v>-10</v>
      </c>
      <c r="N9" s="34"/>
      <c r="O9" s="34" t="n">
        <f aca="false">M9+N9</f>
        <v>-10</v>
      </c>
      <c r="P9" s="34" t="n">
        <f aca="false">I9+O9</f>
        <v>1</v>
      </c>
      <c r="Q9" s="32" t="n">
        <v>23</v>
      </c>
      <c r="R9" s="33" t="n">
        <v>13</v>
      </c>
      <c r="S9" s="33" t="n">
        <v>8</v>
      </c>
      <c r="T9" s="33" t="n">
        <f aca="false">R9-S9</f>
        <v>5</v>
      </c>
      <c r="U9" s="33" t="n">
        <v>1</v>
      </c>
      <c r="V9" s="33" t="n">
        <f aca="false">T9+U9</f>
        <v>6</v>
      </c>
      <c r="W9" s="33" t="n">
        <f aca="false">P9+V9</f>
        <v>7</v>
      </c>
      <c r="X9" s="32" t="n">
        <v>24</v>
      </c>
      <c r="Y9" s="34" t="n">
        <v>13</v>
      </c>
      <c r="Z9" s="34" t="n">
        <v>9</v>
      </c>
      <c r="AA9" s="34" t="n">
        <f aca="false">Y9-Z9</f>
        <v>4</v>
      </c>
      <c r="AB9" s="34" t="n">
        <v>1</v>
      </c>
      <c r="AC9" s="34" t="n">
        <f aca="false">AA9+AB9</f>
        <v>5</v>
      </c>
      <c r="AD9" s="34" t="n">
        <f aca="false">W9+AC9</f>
        <v>12</v>
      </c>
      <c r="AE9" s="32" t="n">
        <v>26</v>
      </c>
      <c r="AF9" s="33" t="n">
        <v>13</v>
      </c>
      <c r="AG9" s="33" t="n">
        <v>2</v>
      </c>
      <c r="AH9" s="33" t="n">
        <f aca="false">AF9-AG9</f>
        <v>11</v>
      </c>
      <c r="AI9" s="33" t="n">
        <v>1</v>
      </c>
      <c r="AJ9" s="33" t="n">
        <f aca="false">AH9+AI9</f>
        <v>12</v>
      </c>
      <c r="AK9" s="33" t="n">
        <f aca="false">AD9+AJ9</f>
        <v>24</v>
      </c>
      <c r="AL9" s="32" t="n">
        <v>27</v>
      </c>
      <c r="AM9" s="34" t="n">
        <v>10</v>
      </c>
      <c r="AN9" s="34" t="n">
        <v>11</v>
      </c>
      <c r="AO9" s="34" t="n">
        <f aca="false">AM9-AN9</f>
        <v>-1</v>
      </c>
      <c r="AP9" s="34"/>
      <c r="AQ9" s="34" t="n">
        <f aca="false">AO9+AP9</f>
        <v>-1</v>
      </c>
      <c r="AR9" s="34" t="n">
        <f aca="false">AK9+AQ9</f>
        <v>23</v>
      </c>
      <c r="AS9" s="35" t="n">
        <v>11</v>
      </c>
      <c r="AT9" s="33" t="n">
        <v>13</v>
      </c>
      <c r="AU9" s="33" t="n">
        <v>10</v>
      </c>
      <c r="AV9" s="33" t="n">
        <f aca="false">AT9-AU9</f>
        <v>3</v>
      </c>
      <c r="AW9" s="33" t="n">
        <v>1</v>
      </c>
      <c r="AX9" s="33" t="n">
        <f aca="false">AV9+AW9</f>
        <v>4</v>
      </c>
      <c r="AY9" s="33" t="n">
        <f aca="false">AR9+AX9</f>
        <v>27</v>
      </c>
      <c r="AZ9" s="36" t="n">
        <f aca="false">IF(D9&gt;E9,1,0)+IF(K9&gt;L9,1,0)+IF(R9&gt;S9,1,0)+IF(Y9&gt;Z9,1,0)+IF(AF9&gt;AG9,1,0)+IF(AM9&gt;AN9,1,0)+IF(AT9&gt;AU9,1,0)</f>
        <v>5</v>
      </c>
      <c r="BA9" s="36" t="n">
        <f aca="false">G9+N9+U9+AB9+AI9+AP9+AW9</f>
        <v>5</v>
      </c>
      <c r="BB9" s="36" t="n">
        <f aca="false">AY9-BA9</f>
        <v>22</v>
      </c>
      <c r="BC9" s="16" t="n">
        <v>6</v>
      </c>
    </row>
    <row r="10" customFormat="false" ht="15" hidden="false" customHeight="true" outlineLevel="0" collapsed="false">
      <c r="A10" s="30" t="n">
        <v>44</v>
      </c>
      <c r="B10" s="31" t="s">
        <v>177</v>
      </c>
      <c r="C10" s="32" t="n">
        <v>14</v>
      </c>
      <c r="D10" s="33" t="n">
        <v>13</v>
      </c>
      <c r="E10" s="33" t="n">
        <v>6</v>
      </c>
      <c r="F10" s="33" t="n">
        <f aca="false">D10-E10</f>
        <v>7</v>
      </c>
      <c r="G10" s="33"/>
      <c r="H10" s="33" t="n">
        <f aca="false">F10+G10</f>
        <v>7</v>
      </c>
      <c r="I10" s="33" t="n">
        <f aca="false">H10</f>
        <v>7</v>
      </c>
      <c r="J10" s="32" t="n">
        <v>13</v>
      </c>
      <c r="K10" s="34" t="n">
        <v>5</v>
      </c>
      <c r="L10" s="34" t="n">
        <v>9</v>
      </c>
      <c r="M10" s="34" t="n">
        <f aca="false">K10-L10</f>
        <v>-4</v>
      </c>
      <c r="N10" s="34"/>
      <c r="O10" s="34" t="n">
        <f aca="false">M10+N10</f>
        <v>-4</v>
      </c>
      <c r="P10" s="34" t="n">
        <f aca="false">I10+O10</f>
        <v>3</v>
      </c>
      <c r="Q10" s="32" t="n">
        <v>22</v>
      </c>
      <c r="R10" s="33" t="n">
        <v>13</v>
      </c>
      <c r="S10" s="33" t="n">
        <v>1</v>
      </c>
      <c r="T10" s="33" t="n">
        <f aca="false">R10-S10</f>
        <v>12</v>
      </c>
      <c r="U10" s="33" t="n">
        <v>1</v>
      </c>
      <c r="V10" s="33" t="n">
        <f aca="false">T10+U10</f>
        <v>13</v>
      </c>
      <c r="W10" s="33" t="n">
        <f aca="false">P10+V10</f>
        <v>16</v>
      </c>
      <c r="X10" s="32" t="n">
        <v>22</v>
      </c>
      <c r="Y10" s="34" t="n">
        <v>13</v>
      </c>
      <c r="Z10" s="34" t="n">
        <v>6</v>
      </c>
      <c r="AA10" s="34" t="n">
        <f aca="false">Y10-Z10</f>
        <v>7</v>
      </c>
      <c r="AB10" s="34" t="n">
        <v>1</v>
      </c>
      <c r="AC10" s="34" t="n">
        <f aca="false">AA10+AB10</f>
        <v>8</v>
      </c>
      <c r="AD10" s="34" t="n">
        <f aca="false">W10+AC10</f>
        <v>24</v>
      </c>
      <c r="AE10" s="32" t="n">
        <v>25</v>
      </c>
      <c r="AF10" s="33" t="n">
        <v>13</v>
      </c>
      <c r="AG10" s="33" t="n">
        <v>10</v>
      </c>
      <c r="AH10" s="33" t="n">
        <f aca="false">AF10-AG10</f>
        <v>3</v>
      </c>
      <c r="AI10" s="33" t="n">
        <v>1</v>
      </c>
      <c r="AJ10" s="33" t="n">
        <f aca="false">AH10+AI10</f>
        <v>4</v>
      </c>
      <c r="AK10" s="33" t="n">
        <f aca="false">AD10+AJ10</f>
        <v>28</v>
      </c>
      <c r="AL10" s="32" t="n">
        <v>26</v>
      </c>
      <c r="AM10" s="34" t="n">
        <v>10</v>
      </c>
      <c r="AN10" s="34" t="n">
        <v>12</v>
      </c>
      <c r="AO10" s="34" t="n">
        <f aca="false">AM10-AN10</f>
        <v>-2</v>
      </c>
      <c r="AP10" s="34"/>
      <c r="AQ10" s="34" t="n">
        <f aca="false">AO10+AP10</f>
        <v>-2</v>
      </c>
      <c r="AR10" s="34" t="n">
        <f aca="false">AK10+AQ10</f>
        <v>26</v>
      </c>
      <c r="AS10" s="35" t="n">
        <v>12</v>
      </c>
      <c r="AT10" s="33" t="n">
        <v>13</v>
      </c>
      <c r="AU10" s="33" t="n">
        <v>7</v>
      </c>
      <c r="AV10" s="33" t="n">
        <f aca="false">AT10-AU10</f>
        <v>6</v>
      </c>
      <c r="AW10" s="33" t="n">
        <v>1</v>
      </c>
      <c r="AX10" s="33" t="n">
        <f aca="false">AV10+AW10</f>
        <v>7</v>
      </c>
      <c r="AY10" s="33" t="n">
        <f aca="false">AR10+AX10</f>
        <v>33</v>
      </c>
      <c r="AZ10" s="36" t="n">
        <f aca="false">IF(D10&gt;E10,1,0)+IF(K10&gt;L10,1,0)+IF(R10&gt;S10,1,0)+IF(Y10&gt;Z10,1,0)+IF(AF10&gt;AG10,1,0)+IF(AM10&gt;AN10,1,0)+IF(AT10&gt;AU10,1,0)</f>
        <v>5</v>
      </c>
      <c r="BA10" s="36" t="n">
        <f aca="false">G10+N10+U10+AB10+AI10+AP10+AW10</f>
        <v>4</v>
      </c>
      <c r="BB10" s="36" t="n">
        <f aca="false">AY10-BA10</f>
        <v>29</v>
      </c>
      <c r="BC10" s="16" t="n">
        <v>7</v>
      </c>
    </row>
    <row r="11" customFormat="false" ht="15" hidden="false" customHeight="true" outlineLevel="0" collapsed="false">
      <c r="A11" s="30" t="n">
        <v>1</v>
      </c>
      <c r="B11" s="31" t="s">
        <v>10</v>
      </c>
      <c r="C11" s="32" t="n">
        <v>15</v>
      </c>
      <c r="D11" s="33" t="n">
        <v>13</v>
      </c>
      <c r="E11" s="33" t="n">
        <v>0</v>
      </c>
      <c r="F11" s="33" t="n">
        <f aca="false">D11-E11</f>
        <v>13</v>
      </c>
      <c r="G11" s="33" t="n">
        <v>1</v>
      </c>
      <c r="H11" s="33" t="n">
        <f aca="false">F11+G11</f>
        <v>14</v>
      </c>
      <c r="I11" s="33" t="n">
        <f aca="false">H11</f>
        <v>14</v>
      </c>
      <c r="J11" s="32" t="n">
        <v>30</v>
      </c>
      <c r="K11" s="34" t="n">
        <v>11</v>
      </c>
      <c r="L11" s="34" t="n">
        <v>4</v>
      </c>
      <c r="M11" s="34" t="n">
        <f aca="false">K11-L11</f>
        <v>7</v>
      </c>
      <c r="N11" s="34"/>
      <c r="O11" s="34" t="n">
        <f aca="false">M11+N11</f>
        <v>7</v>
      </c>
      <c r="P11" s="34" t="n">
        <f aca="false">I11+O11</f>
        <v>21</v>
      </c>
      <c r="Q11" s="32" t="n">
        <v>25</v>
      </c>
      <c r="R11" s="33" t="n">
        <v>13</v>
      </c>
      <c r="S11" s="33" t="n">
        <v>12</v>
      </c>
      <c r="T11" s="33" t="n">
        <f aca="false">R11-S11</f>
        <v>1</v>
      </c>
      <c r="U11" s="33"/>
      <c r="V11" s="33" t="n">
        <f aca="false">T11+U11</f>
        <v>1</v>
      </c>
      <c r="W11" s="33" t="n">
        <f aca="false">P11+V11</f>
        <v>22</v>
      </c>
      <c r="X11" s="32" t="n">
        <v>13</v>
      </c>
      <c r="Y11" s="34" t="n">
        <v>3</v>
      </c>
      <c r="Z11" s="34" t="n">
        <v>13</v>
      </c>
      <c r="AA11" s="34" t="n">
        <f aca="false">Y11-Z11</f>
        <v>-10</v>
      </c>
      <c r="AB11" s="34"/>
      <c r="AC11" s="34" t="n">
        <f aca="false">AA11+AB11</f>
        <v>-10</v>
      </c>
      <c r="AD11" s="34" t="n">
        <f aca="false">W11+AC11</f>
        <v>12</v>
      </c>
      <c r="AE11" s="32" t="n">
        <v>32</v>
      </c>
      <c r="AF11" s="33" t="n">
        <v>13</v>
      </c>
      <c r="AG11" s="33" t="n">
        <v>6</v>
      </c>
      <c r="AH11" s="33" t="n">
        <f aca="false">AF11-AG11</f>
        <v>7</v>
      </c>
      <c r="AI11" s="33" t="n">
        <v>1</v>
      </c>
      <c r="AJ11" s="33" t="n">
        <f aca="false">AH11+AI11</f>
        <v>8</v>
      </c>
      <c r="AK11" s="33" t="n">
        <f aca="false">AD11+AJ11</f>
        <v>20</v>
      </c>
      <c r="AL11" s="32" t="n">
        <v>31</v>
      </c>
      <c r="AM11" s="34" t="n">
        <v>13</v>
      </c>
      <c r="AN11" s="34" t="n">
        <v>5</v>
      </c>
      <c r="AO11" s="34" t="n">
        <f aca="false">AM11-AN11</f>
        <v>8</v>
      </c>
      <c r="AP11" s="34" t="n">
        <v>1</v>
      </c>
      <c r="AQ11" s="34" t="n">
        <f aca="false">AO11+AP11</f>
        <v>9</v>
      </c>
      <c r="AR11" s="34" t="n">
        <f aca="false">AK11+AQ11</f>
        <v>29</v>
      </c>
      <c r="AS11" s="35" t="n">
        <v>8</v>
      </c>
      <c r="AT11" s="33" t="n">
        <v>8</v>
      </c>
      <c r="AU11" s="33" t="n">
        <v>9</v>
      </c>
      <c r="AV11" s="33" t="n">
        <f aca="false">AT11-AU11</f>
        <v>-1</v>
      </c>
      <c r="AW11" s="33"/>
      <c r="AX11" s="33" t="n">
        <f aca="false">AV11+AW11</f>
        <v>-1</v>
      </c>
      <c r="AY11" s="33" t="n">
        <f aca="false">AR11+AX11</f>
        <v>28</v>
      </c>
      <c r="AZ11" s="36" t="n">
        <f aca="false">IF(D11&gt;E11,1,0)+IF(K11&gt;L11,1,0)+IF(R11&gt;S11,1,0)+IF(Y11&gt;Z11,1,0)+IF(AF11&gt;AG11,1,0)+IF(AM11&gt;AN11,1,0)+IF(AT11&gt;AU11,1,0)</f>
        <v>5</v>
      </c>
      <c r="BA11" s="36" t="n">
        <f aca="false">G11+N11+U11+AB11+AI11+AP11+AW11</f>
        <v>3</v>
      </c>
      <c r="BB11" s="36" t="n">
        <f aca="false">AY11-BA11</f>
        <v>25</v>
      </c>
      <c r="BC11" s="16" t="n">
        <v>8</v>
      </c>
    </row>
    <row r="12" customFormat="false" ht="15" hidden="false" customHeight="true" outlineLevel="0" collapsed="false">
      <c r="A12" s="30" t="n">
        <v>20</v>
      </c>
      <c r="B12" s="31" t="s">
        <v>85</v>
      </c>
      <c r="C12" s="32" t="n">
        <v>26</v>
      </c>
      <c r="D12" s="33" t="n">
        <v>13</v>
      </c>
      <c r="E12" s="33" t="n">
        <v>6</v>
      </c>
      <c r="F12" s="33" t="n">
        <f aca="false">D12-E12</f>
        <v>7</v>
      </c>
      <c r="G12" s="33"/>
      <c r="H12" s="33" t="n">
        <f aca="false">F12+G12</f>
        <v>7</v>
      </c>
      <c r="I12" s="33" t="n">
        <f aca="false">H12</f>
        <v>7</v>
      </c>
      <c r="J12" s="32" t="n">
        <v>31</v>
      </c>
      <c r="K12" s="34" t="n">
        <v>9</v>
      </c>
      <c r="L12" s="34" t="n">
        <v>6</v>
      </c>
      <c r="M12" s="34" t="n">
        <f aca="false">K12-L12</f>
        <v>3</v>
      </c>
      <c r="N12" s="34"/>
      <c r="O12" s="34" t="n">
        <f aca="false">M12+N12</f>
        <v>3</v>
      </c>
      <c r="P12" s="34" t="n">
        <f aca="false">I12+O12</f>
        <v>10</v>
      </c>
      <c r="Q12" s="32" t="n">
        <v>19</v>
      </c>
      <c r="R12" s="33" t="n">
        <v>12</v>
      </c>
      <c r="S12" s="33" t="n">
        <v>7</v>
      </c>
      <c r="T12" s="33" t="n">
        <f aca="false">R12-S12</f>
        <v>5</v>
      </c>
      <c r="U12" s="33"/>
      <c r="V12" s="33" t="n">
        <f aca="false">T12+U12</f>
        <v>5</v>
      </c>
      <c r="W12" s="33" t="n">
        <f aca="false">P12+V12</f>
        <v>15</v>
      </c>
      <c r="X12" s="32" t="n">
        <v>9</v>
      </c>
      <c r="Y12" s="34" t="n">
        <v>9</v>
      </c>
      <c r="Z12" s="34" t="n">
        <v>13</v>
      </c>
      <c r="AA12" s="34" t="n">
        <f aca="false">Y12-Z12</f>
        <v>-4</v>
      </c>
      <c r="AB12" s="34"/>
      <c r="AC12" s="34" t="n">
        <f aca="false">AA12+AB12</f>
        <v>-4</v>
      </c>
      <c r="AD12" s="34" t="n">
        <f aca="false">W12+AC12</f>
        <v>11</v>
      </c>
      <c r="AE12" s="32" t="n">
        <v>15</v>
      </c>
      <c r="AF12" s="33" t="n">
        <v>13</v>
      </c>
      <c r="AG12" s="33" t="n">
        <v>2</v>
      </c>
      <c r="AH12" s="33" t="n">
        <f aca="false">AF12-AG12</f>
        <v>11</v>
      </c>
      <c r="AI12" s="33" t="n">
        <v>1</v>
      </c>
      <c r="AJ12" s="33" t="n">
        <f aca="false">AH12+AI12</f>
        <v>12</v>
      </c>
      <c r="AK12" s="33" t="n">
        <f aca="false">AD12+AJ12</f>
        <v>23</v>
      </c>
      <c r="AL12" s="32" t="n">
        <v>12</v>
      </c>
      <c r="AM12" s="34" t="n">
        <v>13</v>
      </c>
      <c r="AN12" s="34" t="n">
        <v>3</v>
      </c>
      <c r="AO12" s="34" t="n">
        <f aca="false">AM12-AN12</f>
        <v>10</v>
      </c>
      <c r="AP12" s="34" t="n">
        <v>1</v>
      </c>
      <c r="AQ12" s="34" t="n">
        <f aca="false">AO12+AP12</f>
        <v>11</v>
      </c>
      <c r="AR12" s="34" t="n">
        <f aca="false">AK12+AQ12</f>
        <v>34</v>
      </c>
      <c r="AS12" s="35" t="n">
        <v>9</v>
      </c>
      <c r="AT12" s="33" t="n">
        <v>11</v>
      </c>
      <c r="AU12" s="33" t="n">
        <v>13</v>
      </c>
      <c r="AV12" s="33" t="n">
        <f aca="false">AT12-AU12</f>
        <v>-2</v>
      </c>
      <c r="AW12" s="33"/>
      <c r="AX12" s="33" t="n">
        <f aca="false">AV12+AW12</f>
        <v>-2</v>
      </c>
      <c r="AY12" s="33" t="n">
        <f aca="false">AR12+AX12</f>
        <v>32</v>
      </c>
      <c r="AZ12" s="36" t="n">
        <f aca="false">IF(D12&gt;E12,1,0)+IF(K12&gt;L12,1,0)+IF(R12&gt;S12,1,0)+IF(Y12&gt;Z12,1,0)+IF(AF12&gt;AG12,1,0)+IF(AM12&gt;AN12,1,0)+IF(AT12&gt;AU12,1,0)</f>
        <v>5</v>
      </c>
      <c r="BA12" s="36" t="n">
        <f aca="false">G12+N12+U12+AB12+AI12+AP12+AW12</f>
        <v>2</v>
      </c>
      <c r="BB12" s="36" t="n">
        <f aca="false">AY12-BA12</f>
        <v>30</v>
      </c>
      <c r="BC12" s="16" t="n">
        <v>9</v>
      </c>
    </row>
    <row r="13" customFormat="false" ht="15" hidden="false" customHeight="true" outlineLevel="0" collapsed="false">
      <c r="A13" s="30" t="n">
        <v>31</v>
      </c>
      <c r="B13" s="31" t="s">
        <v>128</v>
      </c>
      <c r="C13" s="32" t="n">
        <v>12</v>
      </c>
      <c r="D13" s="33" t="n">
        <v>13</v>
      </c>
      <c r="E13" s="33" t="n">
        <v>2</v>
      </c>
      <c r="F13" s="33" t="n">
        <f aca="false">D13-E13</f>
        <v>11</v>
      </c>
      <c r="G13" s="33"/>
      <c r="H13" s="33" t="n">
        <f aca="false">F13+G13</f>
        <v>11</v>
      </c>
      <c r="I13" s="33" t="n">
        <f aca="false">H13</f>
        <v>11</v>
      </c>
      <c r="J13" s="32" t="n">
        <v>14</v>
      </c>
      <c r="K13" s="34" t="n">
        <v>13</v>
      </c>
      <c r="L13" s="34" t="n">
        <v>5</v>
      </c>
      <c r="M13" s="34" t="n">
        <f aca="false">K13-L13</f>
        <v>8</v>
      </c>
      <c r="N13" s="34"/>
      <c r="O13" s="34" t="n">
        <f aca="false">M13+N13</f>
        <v>8</v>
      </c>
      <c r="P13" s="34" t="n">
        <f aca="false">I13+O13</f>
        <v>19</v>
      </c>
      <c r="Q13" s="32" t="n">
        <v>9</v>
      </c>
      <c r="R13" s="33" t="n">
        <v>6</v>
      </c>
      <c r="S13" s="33" t="n">
        <v>9</v>
      </c>
      <c r="T13" s="33" t="n">
        <f aca="false">R13-S13</f>
        <v>-3</v>
      </c>
      <c r="U13" s="33"/>
      <c r="V13" s="33" t="n">
        <f aca="false">T13+U13</f>
        <v>-3</v>
      </c>
      <c r="W13" s="33" t="n">
        <f aca="false">P13+V13</f>
        <v>16</v>
      </c>
      <c r="X13" s="32" t="n">
        <v>23</v>
      </c>
      <c r="Y13" s="34" t="n">
        <v>13</v>
      </c>
      <c r="Z13" s="34" t="n">
        <v>5</v>
      </c>
      <c r="AA13" s="34" t="n">
        <f aca="false">Y13-Z13</f>
        <v>8</v>
      </c>
      <c r="AB13" s="34"/>
      <c r="AC13" s="34" t="n">
        <f aca="false">AA13+AB13</f>
        <v>8</v>
      </c>
      <c r="AD13" s="34" t="n">
        <f aca="false">W13+AC13</f>
        <v>24</v>
      </c>
      <c r="AE13" s="32" t="n">
        <v>19</v>
      </c>
      <c r="AF13" s="33" t="n">
        <v>6</v>
      </c>
      <c r="AG13" s="33" t="n">
        <v>7</v>
      </c>
      <c r="AH13" s="33" t="n">
        <f aca="false">AF13-AG13</f>
        <v>-1</v>
      </c>
      <c r="AI13" s="33"/>
      <c r="AJ13" s="33" t="n">
        <f aca="false">AH13+AI13</f>
        <v>-1</v>
      </c>
      <c r="AK13" s="33" t="n">
        <f aca="false">AD13+AJ13</f>
        <v>23</v>
      </c>
      <c r="AL13" s="32" t="n">
        <v>15</v>
      </c>
      <c r="AM13" s="34" t="n">
        <v>13</v>
      </c>
      <c r="AN13" s="34" t="n">
        <v>2</v>
      </c>
      <c r="AO13" s="34" t="n">
        <f aca="false">AM13-AN13</f>
        <v>11</v>
      </c>
      <c r="AP13" s="34" t="n">
        <v>1</v>
      </c>
      <c r="AQ13" s="34" t="n">
        <f aca="false">AO13+AP13</f>
        <v>12</v>
      </c>
      <c r="AR13" s="34" t="n">
        <f aca="false">AK13+AQ13</f>
        <v>35</v>
      </c>
      <c r="AS13" s="35" t="n">
        <v>13</v>
      </c>
      <c r="AT13" s="33" t="n">
        <v>9</v>
      </c>
      <c r="AU13" s="33" t="n">
        <v>6</v>
      </c>
      <c r="AV13" s="33" t="n">
        <f aca="false">AT13-AU13</f>
        <v>3</v>
      </c>
      <c r="AW13" s="33"/>
      <c r="AX13" s="33" t="n">
        <f aca="false">AV13+AW13</f>
        <v>3</v>
      </c>
      <c r="AY13" s="33" t="n">
        <f aca="false">AR13+AX13</f>
        <v>38</v>
      </c>
      <c r="AZ13" s="36" t="n">
        <f aca="false">IF(D13&gt;E13,1,0)+IF(K13&gt;L13,1,0)+IF(R13&gt;S13,1,0)+IF(Y13&gt;Z13,1,0)+IF(AF13&gt;AG13,1,0)+IF(AM13&gt;AN13,1,0)+IF(AT13&gt;AU13,1,0)</f>
        <v>5</v>
      </c>
      <c r="BA13" s="36" t="n">
        <f aca="false">G13+N13+U13+AB13+AI13+AP13+AW13</f>
        <v>1</v>
      </c>
      <c r="BB13" s="36" t="n">
        <f aca="false">AY13-BA13</f>
        <v>37</v>
      </c>
      <c r="BC13" s="16" t="n">
        <v>10</v>
      </c>
    </row>
    <row r="14" customFormat="false" ht="15" hidden="false" customHeight="true" outlineLevel="0" collapsed="false">
      <c r="A14" s="30" t="n">
        <v>27</v>
      </c>
      <c r="B14" s="31" t="s">
        <v>112</v>
      </c>
      <c r="C14" s="32" t="n">
        <v>18</v>
      </c>
      <c r="D14" s="33" t="n">
        <v>13</v>
      </c>
      <c r="E14" s="33" t="n">
        <v>3</v>
      </c>
      <c r="F14" s="33" t="n">
        <f aca="false">D14-E14</f>
        <v>10</v>
      </c>
      <c r="G14" s="33" t="n">
        <v>1</v>
      </c>
      <c r="H14" s="33" t="n">
        <f aca="false">F14+G14</f>
        <v>11</v>
      </c>
      <c r="I14" s="33" t="n">
        <f aca="false">H14</f>
        <v>11</v>
      </c>
      <c r="J14" s="32" t="n">
        <v>11</v>
      </c>
      <c r="K14" s="34" t="n">
        <v>10</v>
      </c>
      <c r="L14" s="34" t="n">
        <v>3</v>
      </c>
      <c r="M14" s="34" t="n">
        <f aca="false">K14-L14</f>
        <v>7</v>
      </c>
      <c r="N14" s="34"/>
      <c r="O14" s="34" t="n">
        <f aca="false">M14+N14</f>
        <v>7</v>
      </c>
      <c r="P14" s="34" t="n">
        <f aca="false">I14+O14</f>
        <v>18</v>
      </c>
      <c r="Q14" s="32" t="n">
        <v>13</v>
      </c>
      <c r="R14" s="33" t="n">
        <v>11</v>
      </c>
      <c r="S14" s="33" t="n">
        <v>6</v>
      </c>
      <c r="T14" s="33" t="n">
        <f aca="false">R14-S14</f>
        <v>5</v>
      </c>
      <c r="U14" s="33"/>
      <c r="V14" s="33" t="n">
        <f aca="false">T14+U14</f>
        <v>5</v>
      </c>
      <c r="W14" s="33" t="n">
        <f aca="false">P14+V14</f>
        <v>23</v>
      </c>
      <c r="X14" s="32" t="n">
        <v>30</v>
      </c>
      <c r="Y14" s="34" t="n">
        <v>10</v>
      </c>
      <c r="Z14" s="34" t="n">
        <v>9</v>
      </c>
      <c r="AA14" s="34" t="n">
        <f aca="false">Y14-Z14</f>
        <v>1</v>
      </c>
      <c r="AB14" s="34"/>
      <c r="AC14" s="34" t="n">
        <f aca="false">AA14+AB14</f>
        <v>1</v>
      </c>
      <c r="AD14" s="34" t="n">
        <f aca="false">W14+AC14</f>
        <v>24</v>
      </c>
      <c r="AE14" s="32" t="n">
        <v>25</v>
      </c>
      <c r="AF14" s="33" t="n">
        <v>10</v>
      </c>
      <c r="AG14" s="33" t="n">
        <v>13</v>
      </c>
      <c r="AH14" s="33" t="n">
        <f aca="false">AF14-AG14</f>
        <v>-3</v>
      </c>
      <c r="AI14" s="33"/>
      <c r="AJ14" s="33" t="n">
        <f aca="false">AH14+AI14</f>
        <v>-3</v>
      </c>
      <c r="AK14" s="33" t="n">
        <f aca="false">AD14+AJ14</f>
        <v>21</v>
      </c>
      <c r="AL14" s="32" t="n">
        <v>22</v>
      </c>
      <c r="AM14" s="34" t="n">
        <v>6</v>
      </c>
      <c r="AN14" s="34" t="n">
        <v>13</v>
      </c>
      <c r="AO14" s="34" t="n">
        <f aca="false">AM14-AN14</f>
        <v>-7</v>
      </c>
      <c r="AP14" s="34"/>
      <c r="AQ14" s="34" t="n">
        <f aca="false">AO14+AP14</f>
        <v>-7</v>
      </c>
      <c r="AR14" s="34" t="n">
        <f aca="false">AK14+AQ14</f>
        <v>14</v>
      </c>
      <c r="AS14" s="35" t="n">
        <v>14</v>
      </c>
      <c r="AT14" s="33" t="n">
        <v>9</v>
      </c>
      <c r="AU14" s="33" t="n">
        <v>7</v>
      </c>
      <c r="AV14" s="33" t="n">
        <f aca="false">AT14-AU14</f>
        <v>2</v>
      </c>
      <c r="AW14" s="33"/>
      <c r="AX14" s="33" t="n">
        <f aca="false">AV14+AW14</f>
        <v>2</v>
      </c>
      <c r="AY14" s="33" t="n">
        <f aca="false">AR14+AX14</f>
        <v>16</v>
      </c>
      <c r="AZ14" s="36" t="n">
        <f aca="false">IF(D14&gt;E14,1,0)+IF(K14&gt;L14,1,0)+IF(R14&gt;S14,1,0)+IF(Y14&gt;Z14,1,0)+IF(AF14&gt;AG14,1,0)+IF(AM14&gt;AN14,1,0)+IF(AT14&gt;AU14,1,0)</f>
        <v>5</v>
      </c>
      <c r="BA14" s="36" t="n">
        <f aca="false">G14+N14+U14+AB14+AI14+AP14+AW14</f>
        <v>1</v>
      </c>
      <c r="BB14" s="36" t="n">
        <f aca="false">AY14-BA14</f>
        <v>15</v>
      </c>
      <c r="BC14" s="16" t="n">
        <v>11</v>
      </c>
    </row>
    <row r="15" customFormat="false" ht="15" hidden="false" customHeight="true" outlineLevel="0" collapsed="false">
      <c r="A15" s="30" t="n">
        <v>24</v>
      </c>
      <c r="B15" s="31" t="s">
        <v>101</v>
      </c>
      <c r="C15" s="32" t="n">
        <v>23</v>
      </c>
      <c r="D15" s="33" t="n">
        <v>13</v>
      </c>
      <c r="E15" s="33" t="n">
        <v>4</v>
      </c>
      <c r="F15" s="33" t="n">
        <f aca="false">D15-E15</f>
        <v>9</v>
      </c>
      <c r="G15" s="33"/>
      <c r="H15" s="33" t="n">
        <f aca="false">F15+G15</f>
        <v>9</v>
      </c>
      <c r="I15" s="33" t="n">
        <f aca="false">H15</f>
        <v>9</v>
      </c>
      <c r="J15" s="32" t="n">
        <v>6</v>
      </c>
      <c r="K15" s="34" t="n">
        <v>7</v>
      </c>
      <c r="L15" s="34" t="n">
        <v>3</v>
      </c>
      <c r="M15" s="34" t="n">
        <f aca="false">K15-L15</f>
        <v>4</v>
      </c>
      <c r="N15" s="34"/>
      <c r="O15" s="34" t="n">
        <f aca="false">M15+N15</f>
        <v>4</v>
      </c>
      <c r="P15" s="34" t="n">
        <f aca="false">I15+O15</f>
        <v>13</v>
      </c>
      <c r="Q15" s="32" t="n">
        <v>17</v>
      </c>
      <c r="R15" s="33" t="n">
        <v>2</v>
      </c>
      <c r="S15" s="33" t="n">
        <v>13</v>
      </c>
      <c r="T15" s="33" t="n">
        <f aca="false">R15-S15</f>
        <v>-11</v>
      </c>
      <c r="U15" s="33"/>
      <c r="V15" s="33" t="n">
        <f aca="false">T15+U15</f>
        <v>-11</v>
      </c>
      <c r="W15" s="33" t="n">
        <f aca="false">P15+V15</f>
        <v>2</v>
      </c>
      <c r="X15" s="32" t="n">
        <v>5</v>
      </c>
      <c r="Y15" s="34" t="n">
        <v>12</v>
      </c>
      <c r="Z15" s="34" t="n">
        <v>8</v>
      </c>
      <c r="AA15" s="34" t="n">
        <f aca="false">Y15-Z15</f>
        <v>4</v>
      </c>
      <c r="AB15" s="34"/>
      <c r="AC15" s="34" t="n">
        <f aca="false">AA15+AB15</f>
        <v>4</v>
      </c>
      <c r="AD15" s="34" t="n">
        <f aca="false">W15+AC15</f>
        <v>6</v>
      </c>
      <c r="AE15" s="32" t="n">
        <v>31</v>
      </c>
      <c r="AF15" s="33" t="n">
        <v>10</v>
      </c>
      <c r="AG15" s="33" t="n">
        <v>9</v>
      </c>
      <c r="AH15" s="33" t="n">
        <f aca="false">AF15-AG15</f>
        <v>1</v>
      </c>
      <c r="AI15" s="33"/>
      <c r="AJ15" s="33" t="n">
        <f aca="false">AH15+AI15</f>
        <v>1</v>
      </c>
      <c r="AK15" s="33" t="n">
        <f aca="false">AD15+AJ15</f>
        <v>7</v>
      </c>
      <c r="AL15" s="32" t="n">
        <v>25</v>
      </c>
      <c r="AM15" s="34" t="n">
        <v>9</v>
      </c>
      <c r="AN15" s="34" t="n">
        <v>8</v>
      </c>
      <c r="AO15" s="34" t="n">
        <f aca="false">AM15-AN15</f>
        <v>1</v>
      </c>
      <c r="AP15" s="34"/>
      <c r="AQ15" s="34" t="n">
        <f aca="false">AO15+AP15</f>
        <v>1</v>
      </c>
      <c r="AR15" s="34" t="n">
        <f aca="false">AK15+AQ15</f>
        <v>8</v>
      </c>
      <c r="AS15" s="35" t="n">
        <v>10</v>
      </c>
      <c r="AT15" s="33" t="n">
        <v>4</v>
      </c>
      <c r="AU15" s="33" t="n">
        <v>13</v>
      </c>
      <c r="AV15" s="33" t="n">
        <f aca="false">AT15-AU15</f>
        <v>-9</v>
      </c>
      <c r="AW15" s="33"/>
      <c r="AX15" s="33" t="n">
        <f aca="false">AV15+AW15</f>
        <v>-9</v>
      </c>
      <c r="AY15" s="33" t="n">
        <f aca="false">AR15+AX15</f>
        <v>-1</v>
      </c>
      <c r="AZ15" s="36" t="n">
        <f aca="false">IF(D15&gt;E15,1,0)+IF(K15&gt;L15,1,0)+IF(R15&gt;S15,1,0)+IF(Y15&gt;Z15,1,0)+IF(AF15&gt;AG15,1,0)+IF(AM15&gt;AN15,1,0)+IF(AT15&gt;AU15,1,0)</f>
        <v>5</v>
      </c>
      <c r="BA15" s="36" t="n">
        <f aca="false">G15+N15+U15+AB15+AI15+AP15+AW15</f>
        <v>0</v>
      </c>
      <c r="BB15" s="36" t="n">
        <f aca="false">AY15-BA15</f>
        <v>-1</v>
      </c>
      <c r="BC15" s="16" t="n">
        <v>12</v>
      </c>
    </row>
    <row r="16" customFormat="false" ht="15" hidden="false" customHeight="true" outlineLevel="0" collapsed="false">
      <c r="A16" s="30" t="n">
        <v>10</v>
      </c>
      <c r="B16" s="31" t="s">
        <v>46</v>
      </c>
      <c r="C16" s="32" t="n">
        <v>13</v>
      </c>
      <c r="D16" s="33" t="n">
        <v>13</v>
      </c>
      <c r="E16" s="33" t="n">
        <v>5</v>
      </c>
      <c r="F16" s="33" t="n">
        <f aca="false">D16-E16</f>
        <v>8</v>
      </c>
      <c r="G16" s="33" t="n">
        <v>1</v>
      </c>
      <c r="H16" s="33" t="n">
        <f aca="false">F16+G16</f>
        <v>9</v>
      </c>
      <c r="I16" s="33" t="n">
        <f aca="false">H16</f>
        <v>9</v>
      </c>
      <c r="J16" s="32" t="n">
        <v>12</v>
      </c>
      <c r="K16" s="34" t="n">
        <v>13</v>
      </c>
      <c r="L16" s="34" t="n">
        <v>4</v>
      </c>
      <c r="M16" s="34" t="n">
        <f aca="false">K16-L16</f>
        <v>9</v>
      </c>
      <c r="N16" s="34" t="n">
        <v>1</v>
      </c>
      <c r="O16" s="34" t="n">
        <f aca="false">M16+N16</f>
        <v>10</v>
      </c>
      <c r="P16" s="34" t="n">
        <f aca="false">I16+O16</f>
        <v>19</v>
      </c>
      <c r="Q16" s="32" t="n">
        <v>8</v>
      </c>
      <c r="R16" s="33" t="n">
        <v>13</v>
      </c>
      <c r="S16" s="33" t="n">
        <v>1</v>
      </c>
      <c r="T16" s="33" t="n">
        <f aca="false">R16-S16</f>
        <v>12</v>
      </c>
      <c r="U16" s="33" t="n">
        <v>1</v>
      </c>
      <c r="V16" s="33" t="n">
        <f aca="false">T16+U16</f>
        <v>13</v>
      </c>
      <c r="W16" s="33" t="n">
        <f aca="false">P16+V16</f>
        <v>32</v>
      </c>
      <c r="X16" s="32" t="n">
        <v>7</v>
      </c>
      <c r="Y16" s="34" t="n">
        <v>8</v>
      </c>
      <c r="Z16" s="34" t="n">
        <v>9</v>
      </c>
      <c r="AA16" s="34" t="n">
        <f aca="false">Y16-Z16</f>
        <v>-1</v>
      </c>
      <c r="AB16" s="34"/>
      <c r="AC16" s="34" t="n">
        <f aca="false">AA16+AB16</f>
        <v>-1</v>
      </c>
      <c r="AD16" s="34" t="n">
        <f aca="false">W16+AC16</f>
        <v>31</v>
      </c>
      <c r="AE16" s="32" t="n">
        <v>11</v>
      </c>
      <c r="AF16" s="33" t="n">
        <v>11</v>
      </c>
      <c r="AG16" s="33" t="n">
        <v>13</v>
      </c>
      <c r="AH16" s="33" t="n">
        <f aca="false">AF16-AG16</f>
        <v>-2</v>
      </c>
      <c r="AI16" s="33"/>
      <c r="AJ16" s="33" t="n">
        <f aca="false">AH16+AI16</f>
        <v>-2</v>
      </c>
      <c r="AK16" s="33" t="n">
        <f aca="false">AD16+AJ16</f>
        <v>29</v>
      </c>
      <c r="AL16" s="32" t="n">
        <v>14</v>
      </c>
      <c r="AM16" s="34" t="n">
        <v>13</v>
      </c>
      <c r="AN16" s="34" t="n">
        <v>8</v>
      </c>
      <c r="AO16" s="34" t="n">
        <f aca="false">AM16-AN16</f>
        <v>5</v>
      </c>
      <c r="AP16" s="34" t="n">
        <v>1</v>
      </c>
      <c r="AQ16" s="34" t="n">
        <f aca="false">AO16+AP16</f>
        <v>6</v>
      </c>
      <c r="AR16" s="34" t="n">
        <f aca="false">AK16+AQ16</f>
        <v>35</v>
      </c>
      <c r="AS16" s="35" t="n">
        <v>11</v>
      </c>
      <c r="AT16" s="33" t="n">
        <v>10</v>
      </c>
      <c r="AU16" s="33" t="n">
        <v>13</v>
      </c>
      <c r="AV16" s="33" t="n">
        <f aca="false">AT16-AU16</f>
        <v>-3</v>
      </c>
      <c r="AW16" s="33"/>
      <c r="AX16" s="33" t="n">
        <f aca="false">AV16+AW16</f>
        <v>-3</v>
      </c>
      <c r="AY16" s="33" t="n">
        <f aca="false">AR16+AX16</f>
        <v>32</v>
      </c>
      <c r="AZ16" s="36" t="n">
        <f aca="false">IF(D16&gt;E16,1,0)+IF(K16&gt;L16,1,0)+IF(R16&gt;S16,1,0)+IF(Y16&gt;Z16,1,0)+IF(AF16&gt;AG16,1,0)+IF(AM16&gt;AN16,1,0)+IF(AT16&gt;AU16,1,0)</f>
        <v>4</v>
      </c>
      <c r="BA16" s="36" t="n">
        <f aca="false">G16+N16+U16+AB16+AI16+AP16+AW16</f>
        <v>4</v>
      </c>
      <c r="BB16" s="36" t="n">
        <f aca="false">AY16-BA16</f>
        <v>28</v>
      </c>
      <c r="BC16" s="16" t="n">
        <v>13</v>
      </c>
    </row>
    <row r="17" customFormat="false" ht="15" hidden="false" customHeight="true" outlineLevel="0" collapsed="false">
      <c r="A17" s="30" t="n">
        <v>33</v>
      </c>
      <c r="B17" s="31" t="s">
        <v>134</v>
      </c>
      <c r="C17" s="32" t="n">
        <v>30</v>
      </c>
      <c r="D17" s="33" t="n">
        <v>13</v>
      </c>
      <c r="E17" s="33" t="n">
        <v>7</v>
      </c>
      <c r="F17" s="33" t="n">
        <f aca="false">D17-E17</f>
        <v>6</v>
      </c>
      <c r="G17" s="33" t="n">
        <v>1</v>
      </c>
      <c r="H17" s="33" t="n">
        <f aca="false">F17+G17</f>
        <v>7</v>
      </c>
      <c r="I17" s="33" t="n">
        <f aca="false">H17</f>
        <v>7</v>
      </c>
      <c r="J17" s="32" t="n">
        <v>17</v>
      </c>
      <c r="K17" s="34" t="n">
        <v>13</v>
      </c>
      <c r="L17" s="34" t="n">
        <v>5</v>
      </c>
      <c r="M17" s="34" t="n">
        <f aca="false">K17-L17</f>
        <v>8</v>
      </c>
      <c r="N17" s="34" t="n">
        <v>1</v>
      </c>
      <c r="O17" s="34" t="n">
        <f aca="false">M17+N17</f>
        <v>9</v>
      </c>
      <c r="P17" s="34" t="n">
        <f aca="false">I17+O17</f>
        <v>16</v>
      </c>
      <c r="Q17" s="32" t="n">
        <v>7</v>
      </c>
      <c r="R17" s="33" t="n">
        <v>13</v>
      </c>
      <c r="S17" s="33" t="n">
        <v>3</v>
      </c>
      <c r="T17" s="33" t="n">
        <f aca="false">R17-S17</f>
        <v>10</v>
      </c>
      <c r="U17" s="33" t="n">
        <v>1</v>
      </c>
      <c r="V17" s="33" t="n">
        <f aca="false">T17+U17</f>
        <v>11</v>
      </c>
      <c r="W17" s="33" t="n">
        <f aca="false">P17+V17</f>
        <v>27</v>
      </c>
      <c r="X17" s="32" t="n">
        <v>22</v>
      </c>
      <c r="Y17" s="34" t="n">
        <v>6</v>
      </c>
      <c r="Z17" s="34" t="n">
        <v>13</v>
      </c>
      <c r="AA17" s="34" t="n">
        <f aca="false">Y17-Z17</f>
        <v>-7</v>
      </c>
      <c r="AB17" s="34"/>
      <c r="AC17" s="34" t="n">
        <f aca="false">AA17+AB17</f>
        <v>-7</v>
      </c>
      <c r="AD17" s="34" t="n">
        <f aca="false">W17+AC17</f>
        <v>20</v>
      </c>
      <c r="AE17" s="32" t="n">
        <v>17</v>
      </c>
      <c r="AF17" s="33" t="n">
        <v>10</v>
      </c>
      <c r="AG17" s="33" t="n">
        <v>12</v>
      </c>
      <c r="AH17" s="33" t="n">
        <f aca="false">AF17-AG17</f>
        <v>-2</v>
      </c>
      <c r="AI17" s="33"/>
      <c r="AJ17" s="33" t="n">
        <f aca="false">AH17+AI17</f>
        <v>-2</v>
      </c>
      <c r="AK17" s="33" t="n">
        <f aca="false">AD17+AJ17</f>
        <v>18</v>
      </c>
      <c r="AL17" s="32" t="n">
        <v>13</v>
      </c>
      <c r="AM17" s="34" t="n">
        <v>8</v>
      </c>
      <c r="AN17" s="34" t="n">
        <v>9</v>
      </c>
      <c r="AO17" s="34" t="n">
        <f aca="false">AM17-AN17</f>
        <v>-1</v>
      </c>
      <c r="AP17" s="34"/>
      <c r="AQ17" s="34" t="n">
        <f aca="false">AO17+AP17</f>
        <v>-1</v>
      </c>
      <c r="AR17" s="34" t="n">
        <f aca="false">AK17+AQ17</f>
        <v>17</v>
      </c>
      <c r="AS17" s="35" t="n">
        <v>15</v>
      </c>
      <c r="AT17" s="33" t="n">
        <v>13</v>
      </c>
      <c r="AU17" s="33" t="n">
        <v>6</v>
      </c>
      <c r="AV17" s="33" t="n">
        <f aca="false">AT17-AU17</f>
        <v>7</v>
      </c>
      <c r="AW17" s="33" t="n">
        <v>1</v>
      </c>
      <c r="AX17" s="33" t="n">
        <f aca="false">AV17+AW17</f>
        <v>8</v>
      </c>
      <c r="AY17" s="33" t="n">
        <f aca="false">AR17+AX17</f>
        <v>25</v>
      </c>
      <c r="AZ17" s="36" t="n">
        <f aca="false">IF(D17&gt;E17,1,0)+IF(K17&gt;L17,1,0)+IF(R17&gt;S17,1,0)+IF(Y17&gt;Z17,1,0)+IF(AF17&gt;AG17,1,0)+IF(AM17&gt;AN17,1,0)+IF(AT17&gt;AU17,1,0)</f>
        <v>4</v>
      </c>
      <c r="BA17" s="36" t="n">
        <f aca="false">G17+N17+U17+AB17+AI17+AP17+AW17</f>
        <v>4</v>
      </c>
      <c r="BB17" s="36" t="n">
        <f aca="false">AY17-BA17</f>
        <v>21</v>
      </c>
      <c r="BC17" s="16" t="n">
        <v>14</v>
      </c>
    </row>
    <row r="18" customFormat="false" ht="15" hidden="false" customHeight="true" outlineLevel="0" collapsed="false">
      <c r="A18" s="30" t="n">
        <v>16</v>
      </c>
      <c r="B18" s="31" t="s">
        <v>71</v>
      </c>
      <c r="C18" s="32" t="n">
        <v>6</v>
      </c>
      <c r="D18" s="33" t="n">
        <v>4</v>
      </c>
      <c r="E18" s="33" t="n">
        <v>9</v>
      </c>
      <c r="F18" s="33" t="n">
        <f aca="false">D18-E18</f>
        <v>-5</v>
      </c>
      <c r="G18" s="33"/>
      <c r="H18" s="33" t="n">
        <f aca="false">F18+G18</f>
        <v>-5</v>
      </c>
      <c r="I18" s="33" t="n">
        <f aca="false">H18</f>
        <v>-5</v>
      </c>
      <c r="J18" s="32" t="n">
        <v>7</v>
      </c>
      <c r="K18" s="34" t="n">
        <v>4</v>
      </c>
      <c r="L18" s="34" t="n">
        <v>13</v>
      </c>
      <c r="M18" s="34" t="n">
        <f aca="false">K18-L18</f>
        <v>-9</v>
      </c>
      <c r="N18" s="34"/>
      <c r="O18" s="34" t="n">
        <f aca="false">M18+N18</f>
        <v>-9</v>
      </c>
      <c r="P18" s="34" t="n">
        <f aca="false">I18+O18</f>
        <v>-14</v>
      </c>
      <c r="Q18" s="32" t="n">
        <v>14</v>
      </c>
      <c r="R18" s="33" t="n">
        <v>6</v>
      </c>
      <c r="S18" s="33" t="n">
        <v>13</v>
      </c>
      <c r="T18" s="33" t="n">
        <f aca="false">R18-S18</f>
        <v>-7</v>
      </c>
      <c r="U18" s="33"/>
      <c r="V18" s="33" t="n">
        <f aca="false">T18+U18</f>
        <v>-7</v>
      </c>
      <c r="W18" s="33" t="n">
        <f aca="false">P18+V18</f>
        <v>-21</v>
      </c>
      <c r="X18" s="32" t="n">
        <v>13</v>
      </c>
      <c r="Y18" s="34" t="n">
        <v>13</v>
      </c>
      <c r="Z18" s="34" t="n">
        <v>3</v>
      </c>
      <c r="AA18" s="34" t="n">
        <f aca="false">Y18-Z18</f>
        <v>10</v>
      </c>
      <c r="AB18" s="34" t="n">
        <v>1</v>
      </c>
      <c r="AC18" s="34" t="n">
        <f aca="false">AA18+AB18</f>
        <v>11</v>
      </c>
      <c r="AD18" s="34" t="n">
        <f aca="false">W18+AC18</f>
        <v>-10</v>
      </c>
      <c r="AE18" s="32" t="n">
        <v>11</v>
      </c>
      <c r="AF18" s="33" t="n">
        <v>13</v>
      </c>
      <c r="AG18" s="33" t="n">
        <v>11</v>
      </c>
      <c r="AH18" s="33" t="n">
        <f aca="false">AF18-AG18</f>
        <v>2</v>
      </c>
      <c r="AI18" s="33" t="n">
        <v>1</v>
      </c>
      <c r="AJ18" s="33" t="n">
        <f aca="false">AH18+AI18</f>
        <v>3</v>
      </c>
      <c r="AK18" s="33" t="n">
        <f aca="false">AD18+AJ18</f>
        <v>-7</v>
      </c>
      <c r="AL18" s="32" t="n">
        <v>8</v>
      </c>
      <c r="AM18" s="34" t="n">
        <v>13</v>
      </c>
      <c r="AN18" s="34" t="n">
        <v>5</v>
      </c>
      <c r="AO18" s="34" t="n">
        <f aca="false">AM18-AN18</f>
        <v>8</v>
      </c>
      <c r="AP18" s="34"/>
      <c r="AQ18" s="34" t="n">
        <f aca="false">AO18+AP18</f>
        <v>8</v>
      </c>
      <c r="AR18" s="34" t="n">
        <f aca="false">AK18+AQ18</f>
        <v>1</v>
      </c>
      <c r="AS18" s="35" t="n">
        <v>5</v>
      </c>
      <c r="AT18" s="33" t="n">
        <v>13</v>
      </c>
      <c r="AU18" s="33" t="n">
        <v>0</v>
      </c>
      <c r="AV18" s="33" t="n">
        <f aca="false">AT18-AU18</f>
        <v>13</v>
      </c>
      <c r="AW18" s="33" t="n">
        <v>1</v>
      </c>
      <c r="AX18" s="33" t="n">
        <f aca="false">AV18+AW18</f>
        <v>14</v>
      </c>
      <c r="AY18" s="33" t="n">
        <f aca="false">AR18+AX18</f>
        <v>15</v>
      </c>
      <c r="AZ18" s="36" t="n">
        <f aca="false">IF(D18&gt;E18,1,0)+IF(K18&gt;L18,1,0)+IF(R18&gt;S18,1,0)+IF(Y18&gt;Z18,1,0)+IF(AF18&gt;AG18,1,0)+IF(AM18&gt;AN18,1,0)+IF(AT18&gt;AU18,1,0)</f>
        <v>4</v>
      </c>
      <c r="BA18" s="36" t="n">
        <f aca="false">G18+N18+U18+AB18+AI18+AP18+AW18</f>
        <v>3</v>
      </c>
      <c r="BB18" s="36" t="n">
        <f aca="false">AY18-BA18</f>
        <v>12</v>
      </c>
      <c r="BC18" s="16" t="n">
        <v>15</v>
      </c>
    </row>
    <row r="19" customFormat="false" ht="15" hidden="false" customHeight="true" outlineLevel="0" collapsed="false">
      <c r="A19" s="30" t="n">
        <v>19</v>
      </c>
      <c r="B19" s="31" t="s">
        <v>81</v>
      </c>
      <c r="C19" s="32" t="n">
        <v>14</v>
      </c>
      <c r="D19" s="33" t="n">
        <v>6</v>
      </c>
      <c r="E19" s="33" t="n">
        <v>13</v>
      </c>
      <c r="F19" s="33" t="n">
        <f aca="false">D19-E19</f>
        <v>-7</v>
      </c>
      <c r="G19" s="33"/>
      <c r="H19" s="33" t="n">
        <f aca="false">F19+G19</f>
        <v>-7</v>
      </c>
      <c r="I19" s="33" t="n">
        <f aca="false">H19</f>
        <v>-7</v>
      </c>
      <c r="J19" s="32" t="n">
        <v>31</v>
      </c>
      <c r="K19" s="34" t="n">
        <v>6</v>
      </c>
      <c r="L19" s="34" t="n">
        <v>9</v>
      </c>
      <c r="M19" s="34" t="n">
        <f aca="false">K19-L19</f>
        <v>-3</v>
      </c>
      <c r="N19" s="34"/>
      <c r="O19" s="34" t="n">
        <f aca="false">M19+N19</f>
        <v>-3</v>
      </c>
      <c r="P19" s="34" t="n">
        <f aca="false">I19+O19</f>
        <v>-10</v>
      </c>
      <c r="Q19" s="32" t="n">
        <v>18</v>
      </c>
      <c r="R19" s="33" t="n">
        <v>13</v>
      </c>
      <c r="S19" s="33" t="n">
        <v>8</v>
      </c>
      <c r="T19" s="33" t="n">
        <f aca="false">R19-S19</f>
        <v>5</v>
      </c>
      <c r="U19" s="33" t="n">
        <v>1</v>
      </c>
      <c r="V19" s="33" t="n">
        <f aca="false">T19+U19</f>
        <v>6</v>
      </c>
      <c r="W19" s="33" t="n">
        <f aca="false">P19+V19</f>
        <v>-4</v>
      </c>
      <c r="X19" s="32" t="n">
        <v>10</v>
      </c>
      <c r="Y19" s="34" t="n">
        <v>2</v>
      </c>
      <c r="Z19" s="34" t="n">
        <v>13</v>
      </c>
      <c r="AA19" s="34" t="n">
        <f aca="false">Y19-Z19</f>
        <v>-11</v>
      </c>
      <c r="AB19" s="34"/>
      <c r="AC19" s="34" t="n">
        <f aca="false">AA19+AB19</f>
        <v>-11</v>
      </c>
      <c r="AD19" s="34" t="n">
        <f aca="false">W19+AC19</f>
        <v>-15</v>
      </c>
      <c r="AE19" s="32" t="n">
        <v>8</v>
      </c>
      <c r="AF19" s="33" t="n">
        <v>13</v>
      </c>
      <c r="AG19" s="33" t="n">
        <v>2</v>
      </c>
      <c r="AH19" s="33" t="n">
        <f aca="false">AF19-AG19</f>
        <v>11</v>
      </c>
      <c r="AI19" s="33" t="n">
        <v>1</v>
      </c>
      <c r="AJ19" s="33" t="n">
        <f aca="false">AH19+AI19</f>
        <v>12</v>
      </c>
      <c r="AK19" s="33" t="n">
        <f aca="false">AD19+AJ19</f>
        <v>-3</v>
      </c>
      <c r="AL19" s="32" t="n">
        <v>5</v>
      </c>
      <c r="AM19" s="34" t="n">
        <v>13</v>
      </c>
      <c r="AN19" s="34" t="n">
        <v>11</v>
      </c>
      <c r="AO19" s="34" t="n">
        <f aca="false">AM19-AN19</f>
        <v>2</v>
      </c>
      <c r="AP19" s="34"/>
      <c r="AQ19" s="34" t="n">
        <f aca="false">AO19+AP19</f>
        <v>2</v>
      </c>
      <c r="AR19" s="34" t="n">
        <f aca="false">AK19+AQ19</f>
        <v>-1</v>
      </c>
      <c r="AS19" s="35" t="n">
        <v>6</v>
      </c>
      <c r="AT19" s="33" t="n">
        <v>13</v>
      </c>
      <c r="AU19" s="33" t="n">
        <v>10</v>
      </c>
      <c r="AV19" s="33" t="n">
        <f aca="false">AT19-AU19</f>
        <v>3</v>
      </c>
      <c r="AW19" s="33" t="n">
        <v>1</v>
      </c>
      <c r="AX19" s="33" t="n">
        <f aca="false">AV19+AW19</f>
        <v>4</v>
      </c>
      <c r="AY19" s="33" t="n">
        <f aca="false">AR19+AX19</f>
        <v>3</v>
      </c>
      <c r="AZ19" s="36" t="n">
        <f aca="false">IF(D19&gt;E19,1,0)+IF(K19&gt;L19,1,0)+IF(R19&gt;S19,1,0)+IF(Y19&gt;Z19,1,0)+IF(AF19&gt;AG19,1,0)+IF(AM19&gt;AN19,1,0)+IF(AT19&gt;AU19,1,0)</f>
        <v>4</v>
      </c>
      <c r="BA19" s="36" t="n">
        <f aca="false">G19+N19+U19+AB19+AI19+AP19+AW19</f>
        <v>3</v>
      </c>
      <c r="BB19" s="36" t="n">
        <f aca="false">AY19-BA19</f>
        <v>0</v>
      </c>
      <c r="BC19" s="16" t="n">
        <v>16</v>
      </c>
    </row>
    <row r="20" customFormat="false" ht="15" hidden="false" customHeight="true" outlineLevel="0" collapsed="false">
      <c r="A20" s="30" t="n">
        <v>5</v>
      </c>
      <c r="B20" s="31" t="s">
        <v>29</v>
      </c>
      <c r="C20" s="32" t="n">
        <v>9</v>
      </c>
      <c r="D20" s="33" t="n">
        <v>4</v>
      </c>
      <c r="E20" s="33" t="n">
        <v>8</v>
      </c>
      <c r="F20" s="33" t="n">
        <f aca="false">D20-E20</f>
        <v>-4</v>
      </c>
      <c r="G20" s="33"/>
      <c r="H20" s="33" t="n">
        <f aca="false">F20+G20</f>
        <v>-4</v>
      </c>
      <c r="I20" s="33" t="n">
        <f aca="false">H20</f>
        <v>-4</v>
      </c>
      <c r="J20" s="32" t="n">
        <v>18</v>
      </c>
      <c r="K20" s="34" t="n">
        <v>11</v>
      </c>
      <c r="L20" s="34" t="n">
        <v>4</v>
      </c>
      <c r="M20" s="34" t="n">
        <f aca="false">K20-L20</f>
        <v>7</v>
      </c>
      <c r="N20" s="34"/>
      <c r="O20" s="34" t="n">
        <f aca="false">M20+N20</f>
        <v>7</v>
      </c>
      <c r="P20" s="34" t="n">
        <f aca="false">I20+O20</f>
        <v>3</v>
      </c>
      <c r="Q20" s="32" t="n">
        <v>24</v>
      </c>
      <c r="R20" s="33" t="n">
        <v>13</v>
      </c>
      <c r="S20" s="33" t="n">
        <v>0</v>
      </c>
      <c r="T20" s="33" t="n">
        <f aca="false">R20-S20</f>
        <v>13</v>
      </c>
      <c r="U20" s="33" t="n">
        <v>1</v>
      </c>
      <c r="V20" s="33" t="n">
        <f aca="false">T20+U20</f>
        <v>14</v>
      </c>
      <c r="W20" s="33" t="n">
        <f aca="false">P20+V20</f>
        <v>17</v>
      </c>
      <c r="X20" s="32" t="n">
        <v>30</v>
      </c>
      <c r="Y20" s="34" t="n">
        <v>9</v>
      </c>
      <c r="Z20" s="34" t="n">
        <v>10</v>
      </c>
      <c r="AA20" s="34" t="n">
        <f aca="false">Y20-Z20</f>
        <v>-1</v>
      </c>
      <c r="AB20" s="34"/>
      <c r="AC20" s="34" t="n">
        <f aca="false">AA20+AB20</f>
        <v>-1</v>
      </c>
      <c r="AD20" s="34" t="n">
        <f aca="false">W20+AC20</f>
        <v>16</v>
      </c>
      <c r="AE20" s="32" t="n">
        <v>6</v>
      </c>
      <c r="AF20" s="33" t="n">
        <v>11</v>
      </c>
      <c r="AG20" s="33" t="n">
        <v>12</v>
      </c>
      <c r="AH20" s="33" t="n">
        <f aca="false">AF20-AG20</f>
        <v>-1</v>
      </c>
      <c r="AI20" s="33"/>
      <c r="AJ20" s="33" t="n">
        <f aca="false">AH20+AI20</f>
        <v>-1</v>
      </c>
      <c r="AK20" s="33" t="n">
        <f aca="false">AD20+AJ20</f>
        <v>15</v>
      </c>
      <c r="AL20" s="32" t="n">
        <v>7</v>
      </c>
      <c r="AM20" s="34" t="n">
        <v>13</v>
      </c>
      <c r="AN20" s="34" t="n">
        <v>11</v>
      </c>
      <c r="AO20" s="34" t="n">
        <f aca="false">AM20-AN20</f>
        <v>2</v>
      </c>
      <c r="AP20" s="34"/>
      <c r="AQ20" s="34" t="n">
        <f aca="false">AO20+AP20</f>
        <v>2</v>
      </c>
      <c r="AR20" s="34" t="n">
        <f aca="false">AK20+AQ20</f>
        <v>17</v>
      </c>
      <c r="AS20" s="35" t="n">
        <v>17</v>
      </c>
      <c r="AT20" s="33" t="n">
        <v>13</v>
      </c>
      <c r="AU20" s="33" t="n">
        <v>3</v>
      </c>
      <c r="AV20" s="33" t="n">
        <f aca="false">AT20-AU20</f>
        <v>10</v>
      </c>
      <c r="AW20" s="33" t="n">
        <v>1</v>
      </c>
      <c r="AX20" s="33" t="n">
        <f aca="false">AV20+AW20</f>
        <v>11</v>
      </c>
      <c r="AY20" s="33" t="n">
        <f aca="false">AR20+AX20</f>
        <v>28</v>
      </c>
      <c r="AZ20" s="36" t="n">
        <f aca="false">IF(D20&gt;E20,1,0)+IF(K20&gt;L20,1,0)+IF(R20&gt;S20,1,0)+IF(Y20&gt;Z20,1,0)+IF(AF20&gt;AG20,1,0)+IF(AM20&gt;AN20,1,0)+IF(AT20&gt;AU20,1,0)</f>
        <v>4</v>
      </c>
      <c r="BA20" s="36" t="n">
        <f aca="false">G20+N20+U20+AB20+AI20+AP20+AW20</f>
        <v>2</v>
      </c>
      <c r="BB20" s="36" t="n">
        <f aca="false">AY20-BA20</f>
        <v>26</v>
      </c>
      <c r="BC20" s="16" t="n">
        <v>17</v>
      </c>
    </row>
    <row r="21" customFormat="false" ht="15" hidden="false" customHeight="true" outlineLevel="0" collapsed="false">
      <c r="A21" s="30" t="n">
        <v>3</v>
      </c>
      <c r="B21" s="31" t="s">
        <v>22</v>
      </c>
      <c r="C21" s="32" t="n">
        <v>7</v>
      </c>
      <c r="D21" s="33" t="n">
        <v>12</v>
      </c>
      <c r="E21" s="33" t="n">
        <v>6</v>
      </c>
      <c r="F21" s="33" t="n">
        <f aca="false">D21-E21</f>
        <v>6</v>
      </c>
      <c r="G21" s="33"/>
      <c r="H21" s="33" t="n">
        <f aca="false">F21+G21</f>
        <v>6</v>
      </c>
      <c r="I21" s="33" t="n">
        <f aca="false">H21</f>
        <v>6</v>
      </c>
      <c r="J21" s="32" t="n">
        <v>22</v>
      </c>
      <c r="K21" s="34" t="n">
        <v>2</v>
      </c>
      <c r="L21" s="34" t="n">
        <v>11</v>
      </c>
      <c r="M21" s="34" t="n">
        <f aca="false">K21-L21</f>
        <v>-9</v>
      </c>
      <c r="N21" s="34"/>
      <c r="O21" s="34" t="n">
        <f aca="false">M21+N21</f>
        <v>-9</v>
      </c>
      <c r="P21" s="34" t="n">
        <f aca="false">I21+O21</f>
        <v>-3</v>
      </c>
      <c r="Q21" s="32" t="n">
        <v>27</v>
      </c>
      <c r="R21" s="33" t="n">
        <v>12</v>
      </c>
      <c r="S21" s="33" t="n">
        <v>7</v>
      </c>
      <c r="T21" s="33" t="n">
        <f aca="false">R21-S21</f>
        <v>5</v>
      </c>
      <c r="U21" s="33"/>
      <c r="V21" s="33" t="n">
        <f aca="false">T21+U21</f>
        <v>5</v>
      </c>
      <c r="W21" s="33" t="n">
        <f aca="false">P21+V21</f>
        <v>2</v>
      </c>
      <c r="X21" s="32" t="n">
        <v>26</v>
      </c>
      <c r="Y21" s="34" t="n">
        <v>13</v>
      </c>
      <c r="Z21" s="34" t="n">
        <v>6</v>
      </c>
      <c r="AA21" s="34" t="n">
        <f aca="false">Y21-Z21</f>
        <v>7</v>
      </c>
      <c r="AB21" s="34" t="n">
        <v>1</v>
      </c>
      <c r="AC21" s="34" t="n">
        <f aca="false">AA21+AB21</f>
        <v>8</v>
      </c>
      <c r="AD21" s="34" t="n">
        <f aca="false">W21+AC21</f>
        <v>10</v>
      </c>
      <c r="AE21" s="32" t="n">
        <v>30</v>
      </c>
      <c r="AF21" s="33" t="n">
        <v>13</v>
      </c>
      <c r="AG21" s="33" t="n">
        <v>4</v>
      </c>
      <c r="AH21" s="33" t="n">
        <f aca="false">AF21-AG21</f>
        <v>9</v>
      </c>
      <c r="AI21" s="33" t="n">
        <v>1</v>
      </c>
      <c r="AJ21" s="33" t="n">
        <f aca="false">AH21+AI21</f>
        <v>10</v>
      </c>
      <c r="AK21" s="33" t="n">
        <f aca="false">AD21+AJ21</f>
        <v>20</v>
      </c>
      <c r="AL21" s="32" t="n">
        <v>5</v>
      </c>
      <c r="AM21" s="34" t="n">
        <v>11</v>
      </c>
      <c r="AN21" s="34" t="n">
        <v>13</v>
      </c>
      <c r="AO21" s="34" t="n">
        <f aca="false">AM21-AN21</f>
        <v>-2</v>
      </c>
      <c r="AP21" s="34"/>
      <c r="AQ21" s="34" t="n">
        <f aca="false">AO21+AP21</f>
        <v>-2</v>
      </c>
      <c r="AR21" s="34" t="n">
        <f aca="false">AK21+AQ21</f>
        <v>18</v>
      </c>
      <c r="AS21" s="35" t="n">
        <v>12</v>
      </c>
      <c r="AT21" s="33" t="n">
        <v>7</v>
      </c>
      <c r="AU21" s="33" t="n">
        <v>13</v>
      </c>
      <c r="AV21" s="33" t="n">
        <f aca="false">AT21-AU21</f>
        <v>-6</v>
      </c>
      <c r="AW21" s="33"/>
      <c r="AX21" s="33" t="n">
        <f aca="false">AV21+AW21</f>
        <v>-6</v>
      </c>
      <c r="AY21" s="33" t="n">
        <f aca="false">AR21+AX21</f>
        <v>12</v>
      </c>
      <c r="AZ21" s="36" t="n">
        <f aca="false">IF(D21&gt;E21,1,0)+IF(K21&gt;L21,1,0)+IF(R21&gt;S21,1,0)+IF(Y21&gt;Z21,1,0)+IF(AF21&gt;AG21,1,0)+IF(AM21&gt;AN21,1,0)+IF(AT21&gt;AU21,1,0)</f>
        <v>4</v>
      </c>
      <c r="BA21" s="36" t="n">
        <f aca="false">G21+N21+U21+AB21+AI21+AP21+AW21</f>
        <v>2</v>
      </c>
      <c r="BB21" s="36" t="n">
        <f aca="false">AY21-BA21</f>
        <v>10</v>
      </c>
      <c r="BC21" s="16" t="n">
        <v>18</v>
      </c>
    </row>
    <row r="22" customFormat="false" ht="15" hidden="false" customHeight="true" outlineLevel="0" collapsed="false">
      <c r="A22" s="30" t="n">
        <v>34</v>
      </c>
      <c r="B22" s="31" t="s">
        <v>139</v>
      </c>
      <c r="C22" s="32" t="n">
        <v>5</v>
      </c>
      <c r="D22" s="33" t="n">
        <v>7</v>
      </c>
      <c r="E22" s="33" t="n">
        <v>8</v>
      </c>
      <c r="F22" s="33" t="n">
        <f aca="false">D22-E22</f>
        <v>-1</v>
      </c>
      <c r="G22" s="33"/>
      <c r="H22" s="33" t="n">
        <f aca="false">F22+G22</f>
        <v>-1</v>
      </c>
      <c r="I22" s="33" t="n">
        <f aca="false">H22</f>
        <v>-1</v>
      </c>
      <c r="J22" s="32" t="n">
        <v>18</v>
      </c>
      <c r="K22" s="34" t="n">
        <v>4</v>
      </c>
      <c r="L22" s="34" t="n">
        <v>11</v>
      </c>
      <c r="M22" s="34" t="n">
        <f aca="false">K22-L22</f>
        <v>-7</v>
      </c>
      <c r="N22" s="34"/>
      <c r="O22" s="34" t="n">
        <f aca="false">M22+N22</f>
        <v>-7</v>
      </c>
      <c r="P22" s="34" t="n">
        <f aca="false">I22+O22</f>
        <v>-8</v>
      </c>
      <c r="Q22" s="32" t="n">
        <v>6</v>
      </c>
      <c r="R22" s="33" t="n">
        <v>13</v>
      </c>
      <c r="S22" s="33" t="n">
        <v>5</v>
      </c>
      <c r="T22" s="33" t="n">
        <f aca="false">R22-S22</f>
        <v>8</v>
      </c>
      <c r="U22" s="33"/>
      <c r="V22" s="33" t="n">
        <f aca="false">T22+U22</f>
        <v>8</v>
      </c>
      <c r="W22" s="33" t="n">
        <f aca="false">P22+V22</f>
        <v>0</v>
      </c>
      <c r="X22" s="32" t="n">
        <v>19</v>
      </c>
      <c r="Y22" s="34" t="n">
        <v>13</v>
      </c>
      <c r="Z22" s="34" t="n">
        <v>7</v>
      </c>
      <c r="AA22" s="34" t="n">
        <f aca="false">Y22-Z22</f>
        <v>6</v>
      </c>
      <c r="AB22" s="34" t="n">
        <v>1</v>
      </c>
      <c r="AC22" s="34" t="n">
        <f aca="false">AA22+AB22</f>
        <v>7</v>
      </c>
      <c r="AD22" s="34" t="n">
        <f aca="false">W22+AC22</f>
        <v>7</v>
      </c>
      <c r="AE22" s="32" t="n">
        <v>7</v>
      </c>
      <c r="AF22" s="33" t="n">
        <v>4</v>
      </c>
      <c r="AG22" s="33" t="n">
        <v>12</v>
      </c>
      <c r="AH22" s="33" t="n">
        <f aca="false">AF22-AG22</f>
        <v>-8</v>
      </c>
      <c r="AI22" s="33"/>
      <c r="AJ22" s="33" t="n">
        <f aca="false">AH22+AI22</f>
        <v>-8</v>
      </c>
      <c r="AK22" s="33" t="n">
        <f aca="false">AD22+AJ22</f>
        <v>-1</v>
      </c>
      <c r="AL22" s="32" t="n">
        <v>13</v>
      </c>
      <c r="AM22" s="34" t="n">
        <v>9</v>
      </c>
      <c r="AN22" s="34" t="n">
        <v>8</v>
      </c>
      <c r="AO22" s="34" t="n">
        <f aca="false">AM22-AN22</f>
        <v>1</v>
      </c>
      <c r="AP22" s="34"/>
      <c r="AQ22" s="34" t="n">
        <f aca="false">AO22+AP22</f>
        <v>1</v>
      </c>
      <c r="AR22" s="34" t="n">
        <f aca="false">AK22+AQ22</f>
        <v>0</v>
      </c>
      <c r="AS22" s="35" t="n">
        <v>18</v>
      </c>
      <c r="AT22" s="33" t="n">
        <v>13</v>
      </c>
      <c r="AU22" s="33" t="n">
        <v>5</v>
      </c>
      <c r="AV22" s="33" t="n">
        <f aca="false">AT22-AU22</f>
        <v>8</v>
      </c>
      <c r="AW22" s="33" t="n">
        <v>1</v>
      </c>
      <c r="AX22" s="33" t="n">
        <f aca="false">AV22+AW22</f>
        <v>9</v>
      </c>
      <c r="AY22" s="33" t="n">
        <f aca="false">AR22+AX22</f>
        <v>9</v>
      </c>
      <c r="AZ22" s="36" t="n">
        <f aca="false">IF(D22&gt;E22,1,0)+IF(K22&gt;L22,1,0)+IF(R22&gt;S22,1,0)+IF(Y22&gt;Z22,1,0)+IF(AF22&gt;AG22,1,0)+IF(AM22&gt;AN22,1,0)+IF(AT22&gt;AU22,1,0)</f>
        <v>4</v>
      </c>
      <c r="BA22" s="36" t="n">
        <f aca="false">G22+N22+U22+AB22+AI22+AP22+AW22</f>
        <v>2</v>
      </c>
      <c r="BB22" s="36" t="n">
        <f aca="false">AY22-BA22</f>
        <v>7</v>
      </c>
      <c r="BC22" s="16" t="n">
        <v>19</v>
      </c>
    </row>
    <row r="23" customFormat="false" ht="15" hidden="false" customHeight="true" outlineLevel="0" collapsed="false">
      <c r="A23" s="30" t="n">
        <v>13</v>
      </c>
      <c r="B23" s="31" t="s">
        <v>58</v>
      </c>
      <c r="C23" s="32" t="n">
        <v>9</v>
      </c>
      <c r="D23" s="33" t="n">
        <v>8</v>
      </c>
      <c r="E23" s="33" t="n">
        <v>4</v>
      </c>
      <c r="F23" s="33" t="n">
        <f aca="false">D23-E23</f>
        <v>4</v>
      </c>
      <c r="G23" s="33"/>
      <c r="H23" s="33" t="n">
        <f aca="false">F23+G23</f>
        <v>4</v>
      </c>
      <c r="I23" s="33" t="n">
        <f aca="false">H23</f>
        <v>4</v>
      </c>
      <c r="J23" s="32" t="n">
        <v>8</v>
      </c>
      <c r="K23" s="34" t="n">
        <v>6</v>
      </c>
      <c r="L23" s="34" t="n">
        <v>3</v>
      </c>
      <c r="M23" s="34" t="n">
        <f aca="false">K23-L23</f>
        <v>3</v>
      </c>
      <c r="N23" s="34"/>
      <c r="O23" s="34" t="n">
        <f aca="false">M23+N23</f>
        <v>3</v>
      </c>
      <c r="P23" s="34" t="n">
        <f aca="false">I23+O23</f>
        <v>7</v>
      </c>
      <c r="Q23" s="32" t="n">
        <v>11</v>
      </c>
      <c r="R23" s="33" t="n">
        <v>13</v>
      </c>
      <c r="S23" s="33" t="n">
        <v>6</v>
      </c>
      <c r="T23" s="33" t="n">
        <f aca="false">R23-S23</f>
        <v>7</v>
      </c>
      <c r="U23" s="33" t="n">
        <v>1</v>
      </c>
      <c r="V23" s="33" t="n">
        <f aca="false">T23+U23</f>
        <v>8</v>
      </c>
      <c r="W23" s="33" t="n">
        <f aca="false">P23+V23</f>
        <v>15</v>
      </c>
      <c r="X23" s="32" t="n">
        <v>10</v>
      </c>
      <c r="Y23" s="34" t="n">
        <v>13</v>
      </c>
      <c r="Z23" s="34" t="n">
        <v>2</v>
      </c>
      <c r="AA23" s="34" t="n">
        <f aca="false">Y23-Z23</f>
        <v>11</v>
      </c>
      <c r="AB23" s="34" t="n">
        <v>1</v>
      </c>
      <c r="AC23" s="34" t="n">
        <f aca="false">AA23+AB23</f>
        <v>12</v>
      </c>
      <c r="AD23" s="34" t="n">
        <f aca="false">W23+AC23</f>
        <v>27</v>
      </c>
      <c r="AE23" s="32" t="n">
        <v>32</v>
      </c>
      <c r="AF23" s="33" t="n">
        <v>6</v>
      </c>
      <c r="AG23" s="33" t="n">
        <v>13</v>
      </c>
      <c r="AH23" s="33" t="n">
        <f aca="false">AF23-AG23</f>
        <v>-7</v>
      </c>
      <c r="AI23" s="33"/>
      <c r="AJ23" s="33" t="n">
        <f aca="false">AH23+AI23</f>
        <v>-7</v>
      </c>
      <c r="AK23" s="33" t="n">
        <f aca="false">AD23+AJ23</f>
        <v>20</v>
      </c>
      <c r="AL23" s="32" t="n">
        <v>11</v>
      </c>
      <c r="AM23" s="34" t="n">
        <v>2</v>
      </c>
      <c r="AN23" s="34" t="n">
        <v>13</v>
      </c>
      <c r="AO23" s="34" t="n">
        <f aca="false">AM23-AN23</f>
        <v>-11</v>
      </c>
      <c r="AP23" s="34"/>
      <c r="AQ23" s="34" t="n">
        <f aca="false">AO23+AP23</f>
        <v>-11</v>
      </c>
      <c r="AR23" s="34" t="n">
        <f aca="false">AK23+AQ23</f>
        <v>9</v>
      </c>
      <c r="AS23" s="35" t="n">
        <v>13</v>
      </c>
      <c r="AT23" s="33" t="n">
        <v>6</v>
      </c>
      <c r="AU23" s="33" t="n">
        <v>9</v>
      </c>
      <c r="AV23" s="33" t="n">
        <f aca="false">AT23-AU23</f>
        <v>-3</v>
      </c>
      <c r="AW23" s="33"/>
      <c r="AX23" s="33" t="n">
        <f aca="false">AV23+AW23</f>
        <v>-3</v>
      </c>
      <c r="AY23" s="33" t="n">
        <f aca="false">AR23+AX23</f>
        <v>6</v>
      </c>
      <c r="AZ23" s="36" t="n">
        <f aca="false">IF(D23&gt;E23,1,0)+IF(K23&gt;L23,1,0)+IF(R23&gt;S23,1,0)+IF(Y23&gt;Z23,1,0)+IF(AF23&gt;AG23,1,0)+IF(AM23&gt;AN23,1,0)+IF(AT23&gt;AU23,1,0)</f>
        <v>4</v>
      </c>
      <c r="BA23" s="36" t="n">
        <f aca="false">G23+N23+U23+AB23+AI23+AP23+AW23</f>
        <v>2</v>
      </c>
      <c r="BB23" s="36" t="n">
        <f aca="false">AY23-BA23</f>
        <v>4</v>
      </c>
      <c r="BC23" s="16" t="n">
        <v>20</v>
      </c>
    </row>
    <row r="24" customFormat="false" ht="15" hidden="false" customHeight="true" outlineLevel="0" collapsed="false">
      <c r="A24" s="30" t="n">
        <v>22</v>
      </c>
      <c r="B24" s="31" t="s">
        <v>94</v>
      </c>
      <c r="C24" s="32" t="n">
        <v>25</v>
      </c>
      <c r="D24" s="33" t="n">
        <v>4</v>
      </c>
      <c r="E24" s="33" t="n">
        <v>13</v>
      </c>
      <c r="F24" s="33" t="n">
        <f aca="false">D24-E24</f>
        <v>-9</v>
      </c>
      <c r="G24" s="33"/>
      <c r="H24" s="33" t="n">
        <f aca="false">F24+G24</f>
        <v>-9</v>
      </c>
      <c r="I24" s="33" t="n">
        <f aca="false">H24</f>
        <v>-9</v>
      </c>
      <c r="J24" s="32" t="n">
        <v>5</v>
      </c>
      <c r="K24" s="34" t="n">
        <v>5</v>
      </c>
      <c r="L24" s="34" t="n">
        <v>11</v>
      </c>
      <c r="M24" s="34" t="n">
        <f aca="false">K24-L24</f>
        <v>-6</v>
      </c>
      <c r="N24" s="34"/>
      <c r="O24" s="34" t="n">
        <f aca="false">M24+N24</f>
        <v>-6</v>
      </c>
      <c r="P24" s="34" t="n">
        <f aca="false">I24+O24</f>
        <v>-15</v>
      </c>
      <c r="Q24" s="32" t="n">
        <v>19</v>
      </c>
      <c r="R24" s="33" t="n">
        <v>7</v>
      </c>
      <c r="S24" s="33" t="n">
        <v>12</v>
      </c>
      <c r="T24" s="33" t="n">
        <f aca="false">R24-S24</f>
        <v>-5</v>
      </c>
      <c r="U24" s="33"/>
      <c r="V24" s="33" t="n">
        <f aca="false">T24+U24</f>
        <v>-5</v>
      </c>
      <c r="W24" s="33" t="n">
        <f aca="false">P24+V24</f>
        <v>-20</v>
      </c>
      <c r="X24" s="32" t="n">
        <v>7</v>
      </c>
      <c r="Y24" s="34" t="n">
        <v>9</v>
      </c>
      <c r="Z24" s="34" t="n">
        <v>8</v>
      </c>
      <c r="AA24" s="34" t="n">
        <f aca="false">Y24-Z24</f>
        <v>1</v>
      </c>
      <c r="AB24" s="34"/>
      <c r="AC24" s="34" t="n">
        <f aca="false">AA24+AB24</f>
        <v>1</v>
      </c>
      <c r="AD24" s="34" t="n">
        <f aca="false">W24+AC24</f>
        <v>-19</v>
      </c>
      <c r="AE24" s="32" t="n">
        <v>12</v>
      </c>
      <c r="AF24" s="33" t="n">
        <v>13</v>
      </c>
      <c r="AG24" s="33" t="n">
        <v>10</v>
      </c>
      <c r="AH24" s="33" t="n">
        <f aca="false">AF24-AG24</f>
        <v>3</v>
      </c>
      <c r="AI24" s="33"/>
      <c r="AJ24" s="33" t="n">
        <f aca="false">AH24+AI24</f>
        <v>3</v>
      </c>
      <c r="AK24" s="33" t="n">
        <f aca="false">AD24+AJ24</f>
        <v>-16</v>
      </c>
      <c r="AL24" s="32" t="n">
        <v>27</v>
      </c>
      <c r="AM24" s="34" t="n">
        <v>11</v>
      </c>
      <c r="AN24" s="34" t="n">
        <v>10</v>
      </c>
      <c r="AO24" s="34" t="n">
        <f aca="false">AM24-AN24</f>
        <v>1</v>
      </c>
      <c r="AP24" s="34"/>
      <c r="AQ24" s="34" t="n">
        <f aca="false">AO24+AP24</f>
        <v>1</v>
      </c>
      <c r="AR24" s="34" t="n">
        <f aca="false">AK24+AQ24</f>
        <v>-15</v>
      </c>
      <c r="AS24" s="35" t="n">
        <v>22</v>
      </c>
      <c r="AT24" s="33" t="n">
        <v>13</v>
      </c>
      <c r="AU24" s="33" t="n">
        <v>2</v>
      </c>
      <c r="AV24" s="33" t="n">
        <f aca="false">AT24-AU24</f>
        <v>11</v>
      </c>
      <c r="AW24" s="33" t="n">
        <v>1</v>
      </c>
      <c r="AX24" s="33" t="n">
        <f aca="false">AV24+AW24</f>
        <v>12</v>
      </c>
      <c r="AY24" s="33" t="n">
        <f aca="false">AR24+AX24</f>
        <v>-3</v>
      </c>
      <c r="AZ24" s="36" t="n">
        <f aca="false">IF(D24&gt;E24,1,0)+IF(K24&gt;L24,1,0)+IF(R24&gt;S24,1,0)+IF(Y24&gt;Z24,1,0)+IF(AF24&gt;AG24,1,0)+IF(AM24&gt;AN24,1,0)+IF(AT24&gt;AU24,1,0)</f>
        <v>4</v>
      </c>
      <c r="BA24" s="36" t="n">
        <f aca="false">G24+N24+U24+AB24+AI24+AP24+AW24</f>
        <v>1</v>
      </c>
      <c r="BB24" s="36" t="n">
        <f aca="false">AY24-BA24</f>
        <v>-4</v>
      </c>
      <c r="BC24" s="16" t="n">
        <v>21</v>
      </c>
    </row>
    <row r="25" customFormat="false" ht="15" hidden="false" customHeight="true" outlineLevel="0" collapsed="false">
      <c r="A25" s="30" t="n">
        <v>38</v>
      </c>
      <c r="B25" s="31" t="s">
        <v>155</v>
      </c>
      <c r="C25" s="32" t="n">
        <v>22</v>
      </c>
      <c r="D25" s="33" t="n">
        <v>9</v>
      </c>
      <c r="E25" s="33" t="n">
        <v>12</v>
      </c>
      <c r="F25" s="33" t="n">
        <f aca="false">D25-E25</f>
        <v>-3</v>
      </c>
      <c r="G25" s="33"/>
      <c r="H25" s="33" t="n">
        <f aca="false">F25+G25</f>
        <v>-3</v>
      </c>
      <c r="I25" s="33" t="n">
        <f aca="false">H25</f>
        <v>-3</v>
      </c>
      <c r="J25" s="32" t="n">
        <v>24</v>
      </c>
      <c r="K25" s="34" t="n">
        <v>13</v>
      </c>
      <c r="L25" s="34" t="n">
        <v>5</v>
      </c>
      <c r="M25" s="34" t="n">
        <f aca="false">K25-L25</f>
        <v>8</v>
      </c>
      <c r="N25" s="34"/>
      <c r="O25" s="34" t="n">
        <f aca="false">M25+N25</f>
        <v>8</v>
      </c>
      <c r="P25" s="34" t="n">
        <f aca="false">I25+O25</f>
        <v>5</v>
      </c>
      <c r="Q25" s="32" t="n">
        <v>30</v>
      </c>
      <c r="R25" s="33" t="n">
        <v>13</v>
      </c>
      <c r="S25" s="33" t="n">
        <v>9</v>
      </c>
      <c r="T25" s="33" t="n">
        <f aca="false">R25-S25</f>
        <v>4</v>
      </c>
      <c r="U25" s="33" t="n">
        <v>1</v>
      </c>
      <c r="V25" s="33" t="n">
        <f aca="false">T25+U25</f>
        <v>5</v>
      </c>
      <c r="W25" s="33" t="n">
        <f aca="false">P25+V25</f>
        <v>10</v>
      </c>
      <c r="X25" s="32" t="n">
        <v>14</v>
      </c>
      <c r="Y25" s="34" t="n">
        <v>7</v>
      </c>
      <c r="Z25" s="34" t="n">
        <v>13</v>
      </c>
      <c r="AA25" s="34" t="n">
        <f aca="false">Y25-Z25</f>
        <v>-6</v>
      </c>
      <c r="AB25" s="34"/>
      <c r="AC25" s="34" t="n">
        <f aca="false">AA25+AB25</f>
        <v>-6</v>
      </c>
      <c r="AD25" s="34" t="n">
        <f aca="false">W25+AC25</f>
        <v>4</v>
      </c>
      <c r="AE25" s="32" t="n">
        <v>17</v>
      </c>
      <c r="AF25" s="33" t="n">
        <v>12</v>
      </c>
      <c r="AG25" s="33" t="n">
        <v>10</v>
      </c>
      <c r="AH25" s="33" t="n">
        <f aca="false">AF25-AG25</f>
        <v>2</v>
      </c>
      <c r="AI25" s="33"/>
      <c r="AJ25" s="33" t="n">
        <f aca="false">AH25+AI25</f>
        <v>2</v>
      </c>
      <c r="AK25" s="33" t="n">
        <f aca="false">AD25+AJ25</f>
        <v>6</v>
      </c>
      <c r="AL25" s="32" t="n">
        <v>18</v>
      </c>
      <c r="AM25" s="34" t="n">
        <v>2</v>
      </c>
      <c r="AN25" s="34" t="n">
        <v>13</v>
      </c>
      <c r="AO25" s="34" t="n">
        <f aca="false">AM25-AN25</f>
        <v>-11</v>
      </c>
      <c r="AP25" s="34"/>
      <c r="AQ25" s="34" t="n">
        <f aca="false">AO25+AP25</f>
        <v>-11</v>
      </c>
      <c r="AR25" s="34" t="n">
        <f aca="false">AK25+AQ25</f>
        <v>-5</v>
      </c>
      <c r="AS25" s="35" t="n">
        <v>19</v>
      </c>
      <c r="AT25" s="33" t="n">
        <v>9</v>
      </c>
      <c r="AU25" s="33" t="n">
        <v>8</v>
      </c>
      <c r="AV25" s="33" t="n">
        <f aca="false">AT25-AU25</f>
        <v>1</v>
      </c>
      <c r="AW25" s="33"/>
      <c r="AX25" s="33" t="n">
        <f aca="false">AV25+AW25</f>
        <v>1</v>
      </c>
      <c r="AY25" s="33" t="n">
        <f aca="false">AR25+AX25</f>
        <v>-4</v>
      </c>
      <c r="AZ25" s="36" t="n">
        <f aca="false">IF(D25&gt;E25,1,0)+IF(K25&gt;L25,1,0)+IF(R25&gt;S25,1,0)+IF(Y25&gt;Z25,1,0)+IF(AF25&gt;AG25,1,0)+IF(AM25&gt;AN25,1,0)+IF(AT25&gt;AU25,1,0)</f>
        <v>4</v>
      </c>
      <c r="BA25" s="36" t="n">
        <f aca="false">G25+N25+U25+AB25+AI25+AP25+AW25</f>
        <v>1</v>
      </c>
      <c r="BB25" s="36" t="n">
        <f aca="false">AY25-BA25</f>
        <v>-5</v>
      </c>
      <c r="BC25" s="16" t="n">
        <v>22</v>
      </c>
    </row>
    <row r="26" customFormat="false" ht="15" hidden="false" customHeight="true" outlineLevel="0" collapsed="false">
      <c r="A26" s="30" t="n">
        <v>11</v>
      </c>
      <c r="B26" s="31" t="s">
        <v>51</v>
      </c>
      <c r="C26" s="32" t="n">
        <v>11</v>
      </c>
      <c r="D26" s="33" t="n">
        <v>8</v>
      </c>
      <c r="E26" s="33" t="n">
        <v>2</v>
      </c>
      <c r="F26" s="33" t="n">
        <f aca="false">D26-E26</f>
        <v>6</v>
      </c>
      <c r="G26" s="33"/>
      <c r="H26" s="33" t="n">
        <f aca="false">F26+G26</f>
        <v>6</v>
      </c>
      <c r="I26" s="33" t="n">
        <f aca="false">H26</f>
        <v>6</v>
      </c>
      <c r="J26" s="32" t="n">
        <v>10</v>
      </c>
      <c r="K26" s="34" t="n">
        <v>9</v>
      </c>
      <c r="L26" s="34" t="n">
        <v>5</v>
      </c>
      <c r="M26" s="34" t="n">
        <f aca="false">K26-L26</f>
        <v>4</v>
      </c>
      <c r="N26" s="34"/>
      <c r="O26" s="34" t="n">
        <f aca="false">M26+N26</f>
        <v>4</v>
      </c>
      <c r="P26" s="34" t="n">
        <f aca="false">I26+O26</f>
        <v>10</v>
      </c>
      <c r="Q26" s="32" t="n">
        <v>9</v>
      </c>
      <c r="R26" s="33" t="n">
        <v>9</v>
      </c>
      <c r="S26" s="33" t="n">
        <v>6</v>
      </c>
      <c r="T26" s="33" t="n">
        <f aca="false">R26-S26</f>
        <v>3</v>
      </c>
      <c r="U26" s="33"/>
      <c r="V26" s="33" t="n">
        <f aca="false">T26+U26</f>
        <v>3</v>
      </c>
      <c r="W26" s="33" t="n">
        <f aca="false">P26+V26</f>
        <v>13</v>
      </c>
      <c r="X26" s="32" t="n">
        <v>8</v>
      </c>
      <c r="Y26" s="34" t="n">
        <v>5</v>
      </c>
      <c r="Z26" s="34" t="n">
        <v>13</v>
      </c>
      <c r="AA26" s="34" t="n">
        <f aca="false">Y26-Z26</f>
        <v>-8</v>
      </c>
      <c r="AB26" s="34"/>
      <c r="AC26" s="34" t="n">
        <f aca="false">AA26+AB26</f>
        <v>-8</v>
      </c>
      <c r="AD26" s="34" t="n">
        <f aca="false">W26+AC26</f>
        <v>5</v>
      </c>
      <c r="AE26" s="32" t="n">
        <v>5</v>
      </c>
      <c r="AF26" s="33" t="n">
        <v>12</v>
      </c>
      <c r="AG26" s="33" t="n">
        <v>7</v>
      </c>
      <c r="AH26" s="33" t="n">
        <f aca="false">AF26-AG26</f>
        <v>5</v>
      </c>
      <c r="AI26" s="33"/>
      <c r="AJ26" s="33" t="n">
        <f aca="false">AH26+AI26</f>
        <v>5</v>
      </c>
      <c r="AK26" s="33" t="n">
        <f aca="false">AD26+AJ26</f>
        <v>10</v>
      </c>
      <c r="AL26" s="32" t="n">
        <v>31</v>
      </c>
      <c r="AM26" s="34" t="n">
        <v>5</v>
      </c>
      <c r="AN26" s="34" t="n">
        <v>13</v>
      </c>
      <c r="AO26" s="34" t="n">
        <f aca="false">AM26-AN26</f>
        <v>-8</v>
      </c>
      <c r="AP26" s="34"/>
      <c r="AQ26" s="34" t="n">
        <f aca="false">AO26+AP26</f>
        <v>-8</v>
      </c>
      <c r="AR26" s="34" t="n">
        <f aca="false">AK26+AQ26</f>
        <v>2</v>
      </c>
      <c r="AS26" s="35" t="n">
        <v>14</v>
      </c>
      <c r="AT26" s="33" t="n">
        <v>7</v>
      </c>
      <c r="AU26" s="33" t="n">
        <v>9</v>
      </c>
      <c r="AV26" s="33" t="n">
        <f aca="false">AT26-AU26</f>
        <v>-2</v>
      </c>
      <c r="AW26" s="33"/>
      <c r="AX26" s="33" t="n">
        <f aca="false">AV26+AW26</f>
        <v>-2</v>
      </c>
      <c r="AY26" s="33" t="n">
        <f aca="false">AR26+AX26</f>
        <v>0</v>
      </c>
      <c r="AZ26" s="36" t="n">
        <f aca="false">IF(D26&gt;E26,1,0)+IF(K26&gt;L26,1,0)+IF(R26&gt;S26,1,0)+IF(Y26&gt;Z26,1,0)+IF(AF26&gt;AG26,1,0)+IF(AM26&gt;AN26,1,0)+IF(AT26&gt;AU26,1,0)</f>
        <v>4</v>
      </c>
      <c r="BA26" s="36" t="n">
        <f aca="false">G26+N26+U26+AB26+AI26+AP26+AW26</f>
        <v>0</v>
      </c>
      <c r="BB26" s="36" t="n">
        <f aca="false">AY26-BA26</f>
        <v>0</v>
      </c>
      <c r="BC26" s="16" t="n">
        <v>23</v>
      </c>
    </row>
    <row r="27" customFormat="false" ht="15" hidden="false" customHeight="true" outlineLevel="0" collapsed="false">
      <c r="A27" s="30" t="n">
        <v>23</v>
      </c>
      <c r="B27" s="31" t="s">
        <v>98</v>
      </c>
      <c r="C27" s="32" t="n">
        <v>24</v>
      </c>
      <c r="D27" s="33" t="n">
        <v>7</v>
      </c>
      <c r="E27" s="33" t="n">
        <v>13</v>
      </c>
      <c r="F27" s="33" t="n">
        <f aca="false">D27-E27</f>
        <v>-6</v>
      </c>
      <c r="G27" s="33"/>
      <c r="H27" s="33" t="n">
        <f aca="false">F27+G27</f>
        <v>-6</v>
      </c>
      <c r="I27" s="33" t="n">
        <f aca="false">H27</f>
        <v>-6</v>
      </c>
      <c r="J27" s="32" t="n">
        <v>7</v>
      </c>
      <c r="K27" s="34" t="n">
        <v>13</v>
      </c>
      <c r="L27" s="34" t="n">
        <v>4</v>
      </c>
      <c r="M27" s="34" t="n">
        <f aca="false">K27-L27</f>
        <v>9</v>
      </c>
      <c r="N27" s="34"/>
      <c r="O27" s="34" t="n">
        <f aca="false">M27+N27</f>
        <v>9</v>
      </c>
      <c r="P27" s="34" t="n">
        <f aca="false">I27+O27</f>
        <v>3</v>
      </c>
      <c r="Q27" s="32" t="n">
        <v>18</v>
      </c>
      <c r="R27" s="33" t="n">
        <v>8</v>
      </c>
      <c r="S27" s="33" t="n">
        <v>13</v>
      </c>
      <c r="T27" s="33" t="n">
        <f aca="false">R27-S27</f>
        <v>-5</v>
      </c>
      <c r="U27" s="33"/>
      <c r="V27" s="33" t="n">
        <f aca="false">T27+U27</f>
        <v>-5</v>
      </c>
      <c r="W27" s="33" t="n">
        <f aca="false">P27+V27</f>
        <v>-2</v>
      </c>
      <c r="X27" s="32" t="n">
        <v>6</v>
      </c>
      <c r="Y27" s="34" t="n">
        <v>10</v>
      </c>
      <c r="Z27" s="34" t="n">
        <v>8</v>
      </c>
      <c r="AA27" s="34" t="n">
        <f aca="false">Y27-Z27</f>
        <v>2</v>
      </c>
      <c r="AB27" s="34"/>
      <c r="AC27" s="34" t="n">
        <f aca="false">AA27+AB27</f>
        <v>2</v>
      </c>
      <c r="AD27" s="34" t="n">
        <f aca="false">W27+AC27</f>
        <v>0</v>
      </c>
      <c r="AE27" s="32" t="n">
        <v>30</v>
      </c>
      <c r="AF27" s="33" t="n">
        <v>4</v>
      </c>
      <c r="AG27" s="33" t="n">
        <v>13</v>
      </c>
      <c r="AH27" s="33" t="n">
        <f aca="false">AF27-AG27</f>
        <v>-9</v>
      </c>
      <c r="AI27" s="33"/>
      <c r="AJ27" s="33" t="n">
        <f aca="false">AH27+AI27</f>
        <v>-9</v>
      </c>
      <c r="AK27" s="33" t="n">
        <f aca="false">AD27+AJ27</f>
        <v>-9</v>
      </c>
      <c r="AL27" s="32" t="n">
        <v>26</v>
      </c>
      <c r="AM27" s="34" t="n">
        <v>12</v>
      </c>
      <c r="AN27" s="34" t="n">
        <v>10</v>
      </c>
      <c r="AO27" s="34" t="n">
        <f aca="false">AM27-AN27</f>
        <v>2</v>
      </c>
      <c r="AP27" s="34"/>
      <c r="AQ27" s="34" t="n">
        <f aca="false">AO27+AP27</f>
        <v>2</v>
      </c>
      <c r="AR27" s="34" t="n">
        <f aca="false">AK27+AQ27</f>
        <v>-7</v>
      </c>
      <c r="AS27" s="35" t="n">
        <v>23</v>
      </c>
      <c r="AT27" s="33" t="n">
        <v>9</v>
      </c>
      <c r="AU27" s="33" t="n">
        <v>8</v>
      </c>
      <c r="AV27" s="33" t="n">
        <f aca="false">AT27-AU27</f>
        <v>1</v>
      </c>
      <c r="AW27" s="33"/>
      <c r="AX27" s="33" t="n">
        <f aca="false">AV27+AW27</f>
        <v>1</v>
      </c>
      <c r="AY27" s="33" t="n">
        <f aca="false">AR27+AX27</f>
        <v>-6</v>
      </c>
      <c r="AZ27" s="36" t="n">
        <f aca="false">IF(D27&gt;E27,1,0)+IF(K27&gt;L27,1,0)+IF(R27&gt;S27,1,0)+IF(Y27&gt;Z27,1,0)+IF(AF27&gt;AG27,1,0)+IF(AM27&gt;AN27,1,0)+IF(AT27&gt;AU27,1,0)</f>
        <v>4</v>
      </c>
      <c r="BA27" s="36" t="n">
        <f aca="false">G27+N27+U27+AB27+AI27+AP27+AW27</f>
        <v>0</v>
      </c>
      <c r="BB27" s="36" t="n">
        <f aca="false">AY27-BA27</f>
        <v>-6</v>
      </c>
      <c r="BC27" s="16" t="n">
        <v>24</v>
      </c>
    </row>
    <row r="28" customFormat="false" ht="15" hidden="false" customHeight="true" outlineLevel="0" collapsed="false">
      <c r="A28" s="30" t="n">
        <v>18</v>
      </c>
      <c r="B28" s="31" t="s">
        <v>78</v>
      </c>
      <c r="C28" s="32" t="n">
        <v>31</v>
      </c>
      <c r="D28" s="33" t="n">
        <v>3</v>
      </c>
      <c r="E28" s="33" t="n">
        <v>13</v>
      </c>
      <c r="F28" s="33" t="n">
        <f aca="false">D28-E28</f>
        <v>-10</v>
      </c>
      <c r="G28" s="33"/>
      <c r="H28" s="33" t="n">
        <f aca="false">F28+G28</f>
        <v>-10</v>
      </c>
      <c r="I28" s="33" t="n">
        <f aca="false">H28</f>
        <v>-10</v>
      </c>
      <c r="J28" s="32" t="n">
        <v>32</v>
      </c>
      <c r="K28" s="34" t="n">
        <v>4</v>
      </c>
      <c r="L28" s="34" t="n">
        <v>13</v>
      </c>
      <c r="M28" s="34" t="n">
        <f aca="false">K28-L28</f>
        <v>-9</v>
      </c>
      <c r="N28" s="34"/>
      <c r="O28" s="34" t="n">
        <f aca="false">M28+N28</f>
        <v>-9</v>
      </c>
      <c r="P28" s="34" t="n">
        <f aca="false">I28+O28</f>
        <v>-19</v>
      </c>
      <c r="Q28" s="32" t="n">
        <v>17</v>
      </c>
      <c r="R28" s="33" t="n">
        <v>13</v>
      </c>
      <c r="S28" s="33" t="n">
        <v>2</v>
      </c>
      <c r="T28" s="33" t="n">
        <f aca="false">R28-S28</f>
        <v>11</v>
      </c>
      <c r="U28" s="33" t="n">
        <v>1</v>
      </c>
      <c r="V28" s="33" t="n">
        <f aca="false">T28+U28</f>
        <v>12</v>
      </c>
      <c r="W28" s="33" t="n">
        <f aca="false">P28+V28</f>
        <v>-7</v>
      </c>
      <c r="X28" s="32" t="n">
        <v>11</v>
      </c>
      <c r="Y28" s="34" t="n">
        <v>8</v>
      </c>
      <c r="Z28" s="34" t="n">
        <v>10</v>
      </c>
      <c r="AA28" s="34" t="n">
        <f aca="false">Y28-Z28</f>
        <v>-2</v>
      </c>
      <c r="AB28" s="34"/>
      <c r="AC28" s="34" t="n">
        <f aca="false">AA28+AB28</f>
        <v>-2</v>
      </c>
      <c r="AD28" s="34" t="n">
        <f aca="false">W28+AC28</f>
        <v>-9</v>
      </c>
      <c r="AE28" s="32" t="n">
        <v>9</v>
      </c>
      <c r="AF28" s="33" t="n">
        <v>13</v>
      </c>
      <c r="AG28" s="33" t="n">
        <v>5</v>
      </c>
      <c r="AH28" s="33" t="n">
        <f aca="false">AF28-AG28</f>
        <v>8</v>
      </c>
      <c r="AI28" s="33" t="n">
        <v>1</v>
      </c>
      <c r="AJ28" s="33" t="n">
        <f aca="false">AH28+AI28</f>
        <v>9</v>
      </c>
      <c r="AK28" s="33" t="n">
        <f aca="false">AD28+AJ28</f>
        <v>0</v>
      </c>
      <c r="AL28" s="32" t="n">
        <v>6</v>
      </c>
      <c r="AM28" s="34" t="n">
        <v>13</v>
      </c>
      <c r="AN28" s="34" t="n">
        <v>9</v>
      </c>
      <c r="AO28" s="34" t="n">
        <f aca="false">AM28-AN28</f>
        <v>4</v>
      </c>
      <c r="AP28" s="34" t="n">
        <v>1</v>
      </c>
      <c r="AQ28" s="34" t="n">
        <f aca="false">AO28+AP28</f>
        <v>5</v>
      </c>
      <c r="AR28" s="34" t="n">
        <f aca="false">AK28+AQ28</f>
        <v>5</v>
      </c>
      <c r="AS28" s="35" t="n">
        <v>15</v>
      </c>
      <c r="AT28" s="33" t="n">
        <v>6</v>
      </c>
      <c r="AU28" s="33" t="n">
        <v>13</v>
      </c>
      <c r="AV28" s="33" t="n">
        <f aca="false">AT28-AU28</f>
        <v>-7</v>
      </c>
      <c r="AW28" s="33"/>
      <c r="AX28" s="33" t="n">
        <f aca="false">AV28+AW28</f>
        <v>-7</v>
      </c>
      <c r="AY28" s="33" t="n">
        <f aca="false">AR28+AX28</f>
        <v>-2</v>
      </c>
      <c r="AZ28" s="36" t="n">
        <f aca="false">IF(D28&gt;E28,1,0)+IF(K28&gt;L28,1,0)+IF(R28&gt;S28,1,0)+IF(Y28&gt;Z28,1,0)+IF(AF28&gt;AG28,1,0)+IF(AM28&gt;AN28,1,0)+IF(AT28&gt;AU28,1,0)</f>
        <v>3</v>
      </c>
      <c r="BA28" s="36" t="n">
        <f aca="false">G28+N28+U28+AB28+AI28+AP28+AW28</f>
        <v>3</v>
      </c>
      <c r="BB28" s="36" t="n">
        <f aca="false">AY28-BA28</f>
        <v>-5</v>
      </c>
      <c r="BC28" s="16" t="n">
        <v>25</v>
      </c>
    </row>
    <row r="29" customFormat="false" ht="15" hidden="false" customHeight="true" outlineLevel="0" collapsed="false">
      <c r="A29" s="30" t="n">
        <v>26</v>
      </c>
      <c r="B29" s="31" t="s">
        <v>109</v>
      </c>
      <c r="C29" s="32" t="n">
        <v>19</v>
      </c>
      <c r="D29" s="33" t="n">
        <v>10</v>
      </c>
      <c r="E29" s="33" t="n">
        <v>8</v>
      </c>
      <c r="F29" s="33" t="n">
        <f aca="false">D29-E29</f>
        <v>2</v>
      </c>
      <c r="G29" s="33"/>
      <c r="H29" s="33" t="n">
        <f aca="false">F29+G29</f>
        <v>2</v>
      </c>
      <c r="I29" s="33" t="n">
        <f aca="false">H29</f>
        <v>2</v>
      </c>
      <c r="J29" s="32" t="n">
        <v>8</v>
      </c>
      <c r="K29" s="34" t="n">
        <v>3</v>
      </c>
      <c r="L29" s="34" t="n">
        <v>6</v>
      </c>
      <c r="M29" s="34" t="n">
        <f aca="false">K29-L29</f>
        <v>-3</v>
      </c>
      <c r="N29" s="34"/>
      <c r="O29" s="34" t="n">
        <f aca="false">M29+N29</f>
        <v>-3</v>
      </c>
      <c r="P29" s="34" t="n">
        <f aca="false">I29+O29</f>
        <v>-1</v>
      </c>
      <c r="Q29" s="32" t="n">
        <v>14</v>
      </c>
      <c r="R29" s="33" t="n">
        <v>13</v>
      </c>
      <c r="S29" s="33" t="n">
        <v>6</v>
      </c>
      <c r="T29" s="33" t="n">
        <f aca="false">R29-S29</f>
        <v>7</v>
      </c>
      <c r="U29" s="33" t="n">
        <v>1</v>
      </c>
      <c r="V29" s="33" t="n">
        <f aca="false">T29+U29</f>
        <v>8</v>
      </c>
      <c r="W29" s="33" t="n">
        <f aca="false">P29+V29</f>
        <v>7</v>
      </c>
      <c r="X29" s="32" t="n">
        <v>31</v>
      </c>
      <c r="Y29" s="34" t="n">
        <v>6</v>
      </c>
      <c r="Z29" s="34" t="n">
        <v>9</v>
      </c>
      <c r="AA29" s="34" t="n">
        <f aca="false">Y29-Z29</f>
        <v>-3</v>
      </c>
      <c r="AB29" s="34"/>
      <c r="AC29" s="34" t="n">
        <f aca="false">AA29+AB29</f>
        <v>-3</v>
      </c>
      <c r="AD29" s="34" t="n">
        <f aca="false">W29+AC29</f>
        <v>4</v>
      </c>
      <c r="AE29" s="32" t="n">
        <v>26</v>
      </c>
      <c r="AF29" s="33" t="n">
        <v>2</v>
      </c>
      <c r="AG29" s="33" t="n">
        <v>13</v>
      </c>
      <c r="AH29" s="33" t="n">
        <f aca="false">AF29-AG29</f>
        <v>-11</v>
      </c>
      <c r="AI29" s="33"/>
      <c r="AJ29" s="33" t="n">
        <f aca="false">AH29+AI29</f>
        <v>-11</v>
      </c>
      <c r="AK29" s="33" t="n">
        <f aca="false">AD29+AJ29</f>
        <v>-7</v>
      </c>
      <c r="AL29" s="32" t="n">
        <v>23</v>
      </c>
      <c r="AM29" s="34" t="n">
        <v>4</v>
      </c>
      <c r="AN29" s="34" t="n">
        <v>13</v>
      </c>
      <c r="AO29" s="34" t="n">
        <f aca="false">AM29-AN29</f>
        <v>-9</v>
      </c>
      <c r="AP29" s="34"/>
      <c r="AQ29" s="34" t="n">
        <f aca="false">AO29+AP29</f>
        <v>-9</v>
      </c>
      <c r="AR29" s="34" t="n">
        <f aca="false">AK29+AQ29</f>
        <v>-16</v>
      </c>
      <c r="AS29" s="35" t="n">
        <v>25</v>
      </c>
      <c r="AT29" s="33" t="n">
        <v>13</v>
      </c>
      <c r="AU29" s="33" t="n">
        <v>6</v>
      </c>
      <c r="AV29" s="33" t="n">
        <f aca="false">AT29-AU29</f>
        <v>7</v>
      </c>
      <c r="AW29" s="33" t="n">
        <v>1</v>
      </c>
      <c r="AX29" s="33" t="n">
        <f aca="false">AV29+AW29</f>
        <v>8</v>
      </c>
      <c r="AY29" s="33" t="n">
        <f aca="false">AR29+AX29</f>
        <v>-8</v>
      </c>
      <c r="AZ29" s="36" t="n">
        <f aca="false">IF(D29&gt;E29,1,0)+IF(K29&gt;L29,1,0)+IF(R29&gt;S29,1,0)+IF(Y29&gt;Z29,1,0)+IF(AF29&gt;AG29,1,0)+IF(AM29&gt;AN29,1,0)+IF(AT29&gt;AU29,1,0)</f>
        <v>3</v>
      </c>
      <c r="BA29" s="36" t="n">
        <f aca="false">G29+N29+U29+AB29+AI29+AP29+AW29</f>
        <v>2</v>
      </c>
      <c r="BB29" s="36" t="n">
        <f aca="false">AY29-BA29</f>
        <v>-10</v>
      </c>
      <c r="BC29" s="16" t="n">
        <v>26</v>
      </c>
    </row>
    <row r="30" customFormat="false" ht="15" hidden="false" customHeight="true" outlineLevel="0" collapsed="false">
      <c r="A30" s="30" t="n">
        <v>29</v>
      </c>
      <c r="B30" s="31" t="s">
        <v>121</v>
      </c>
      <c r="C30" s="32" t="n">
        <v>5</v>
      </c>
      <c r="D30" s="33" t="n">
        <v>8</v>
      </c>
      <c r="E30" s="33" t="n">
        <v>7</v>
      </c>
      <c r="F30" s="33" t="n">
        <f aca="false">D30-E30</f>
        <v>1</v>
      </c>
      <c r="G30" s="33"/>
      <c r="H30" s="33" t="n">
        <f aca="false">F30+G30</f>
        <v>1</v>
      </c>
      <c r="I30" s="33" t="n">
        <f aca="false">H30</f>
        <v>1</v>
      </c>
      <c r="J30" s="32" t="n">
        <v>12</v>
      </c>
      <c r="K30" s="34" t="n">
        <v>4</v>
      </c>
      <c r="L30" s="34" t="n">
        <v>13</v>
      </c>
      <c r="M30" s="34" t="n">
        <f aca="false">K30-L30</f>
        <v>-9</v>
      </c>
      <c r="N30" s="34"/>
      <c r="O30" s="34" t="n">
        <f aca="false">M30+N30</f>
        <v>-9</v>
      </c>
      <c r="P30" s="34" t="n">
        <f aca="false">I30+O30</f>
        <v>-8</v>
      </c>
      <c r="Q30" s="32" t="n">
        <v>11</v>
      </c>
      <c r="R30" s="33" t="n">
        <v>6</v>
      </c>
      <c r="S30" s="33" t="n">
        <v>13</v>
      </c>
      <c r="T30" s="33" t="n">
        <f aca="false">R30-S30</f>
        <v>-7</v>
      </c>
      <c r="U30" s="33"/>
      <c r="V30" s="33" t="n">
        <f aca="false">T30+U30</f>
        <v>-7</v>
      </c>
      <c r="W30" s="33" t="n">
        <f aca="false">P30+V30</f>
        <v>-15</v>
      </c>
      <c r="X30" s="32" t="n">
        <v>26</v>
      </c>
      <c r="Y30" s="34" t="n">
        <v>6</v>
      </c>
      <c r="Z30" s="34" t="n">
        <v>13</v>
      </c>
      <c r="AA30" s="34" t="n">
        <f aca="false">Y30-Z30</f>
        <v>-7</v>
      </c>
      <c r="AB30" s="34"/>
      <c r="AC30" s="34" t="n">
        <f aca="false">AA30+AB30</f>
        <v>-7</v>
      </c>
      <c r="AD30" s="34" t="n">
        <f aca="false">W30+AC30</f>
        <v>-22</v>
      </c>
      <c r="AE30" s="32" t="n">
        <v>23</v>
      </c>
      <c r="AF30" s="33" t="n">
        <v>13</v>
      </c>
      <c r="AG30" s="33" t="n">
        <v>9</v>
      </c>
      <c r="AH30" s="33" t="n">
        <f aca="false">AF30-AG30</f>
        <v>4</v>
      </c>
      <c r="AI30" s="33" t="n">
        <v>1</v>
      </c>
      <c r="AJ30" s="33" t="n">
        <f aca="false">AH30+AI30</f>
        <v>5</v>
      </c>
      <c r="AK30" s="33" t="n">
        <f aca="false">AD30+AJ30</f>
        <v>-17</v>
      </c>
      <c r="AL30" s="32" t="n">
        <v>18</v>
      </c>
      <c r="AM30" s="34" t="n">
        <v>13</v>
      </c>
      <c r="AN30" s="34" t="n">
        <v>2</v>
      </c>
      <c r="AO30" s="34" t="n">
        <f aca="false">AM30-AN30</f>
        <v>11</v>
      </c>
      <c r="AP30" s="34" t="n">
        <v>1</v>
      </c>
      <c r="AQ30" s="34" t="n">
        <f aca="false">AO30+AP30</f>
        <v>12</v>
      </c>
      <c r="AR30" s="34" t="n">
        <f aca="false">AK30+AQ30</f>
        <v>-5</v>
      </c>
      <c r="AS30" s="35" t="n">
        <v>6</v>
      </c>
      <c r="AT30" s="33" t="n">
        <v>10</v>
      </c>
      <c r="AU30" s="33" t="n">
        <v>13</v>
      </c>
      <c r="AV30" s="33" t="n">
        <f aca="false">AT30-AU30</f>
        <v>-3</v>
      </c>
      <c r="AW30" s="33"/>
      <c r="AX30" s="33" t="n">
        <f aca="false">AV30+AW30</f>
        <v>-3</v>
      </c>
      <c r="AY30" s="33" t="n">
        <f aca="false">AR30+AX30</f>
        <v>-8</v>
      </c>
      <c r="AZ30" s="36" t="n">
        <f aca="false">IF(D30&gt;E30,1,0)+IF(K30&gt;L30,1,0)+IF(R30&gt;S30,1,0)+IF(Y30&gt;Z30,1,0)+IF(AF30&gt;AG30,1,0)+IF(AM30&gt;AN30,1,0)+IF(AT30&gt;AU30,1,0)</f>
        <v>3</v>
      </c>
      <c r="BA30" s="36" t="n">
        <f aca="false">G30+N30+U30+AB30+AI30+AP30+AW30</f>
        <v>2</v>
      </c>
      <c r="BB30" s="36" t="n">
        <f aca="false">AY30-BA30</f>
        <v>-10</v>
      </c>
      <c r="BC30" s="16" t="n">
        <v>27</v>
      </c>
    </row>
    <row r="31" customFormat="false" ht="15" hidden="false" customHeight="true" outlineLevel="0" collapsed="false">
      <c r="A31" s="30" t="n">
        <v>12</v>
      </c>
      <c r="B31" s="31" t="s">
        <v>54</v>
      </c>
      <c r="C31" s="32" t="n">
        <v>27</v>
      </c>
      <c r="D31" s="33" t="n">
        <v>13</v>
      </c>
      <c r="E31" s="33" t="n">
        <v>5</v>
      </c>
      <c r="F31" s="33" t="n">
        <f aca="false">D31-E31</f>
        <v>8</v>
      </c>
      <c r="G31" s="33"/>
      <c r="H31" s="33" t="n">
        <f aca="false">F31+G31</f>
        <v>8</v>
      </c>
      <c r="I31" s="33" t="n">
        <f aca="false">H31</f>
        <v>8</v>
      </c>
      <c r="J31" s="32" t="n">
        <v>11</v>
      </c>
      <c r="K31" s="34" t="n">
        <v>3</v>
      </c>
      <c r="L31" s="34" t="n">
        <v>10</v>
      </c>
      <c r="M31" s="34" t="n">
        <f aca="false">K31-L31</f>
        <v>-7</v>
      </c>
      <c r="N31" s="34"/>
      <c r="O31" s="34" t="n">
        <f aca="false">M31+N31</f>
        <v>-7</v>
      </c>
      <c r="P31" s="34" t="n">
        <f aca="false">I31+O31</f>
        <v>1</v>
      </c>
      <c r="Q31" s="32" t="n">
        <v>10</v>
      </c>
      <c r="R31" s="33" t="n">
        <v>13</v>
      </c>
      <c r="S31" s="33" t="n">
        <v>7</v>
      </c>
      <c r="T31" s="33" t="n">
        <f aca="false">R31-S31</f>
        <v>6</v>
      </c>
      <c r="U31" s="33" t="n">
        <v>1</v>
      </c>
      <c r="V31" s="33" t="n">
        <f aca="false">T31+U31</f>
        <v>7</v>
      </c>
      <c r="W31" s="33" t="n">
        <f aca="false">P31+V31</f>
        <v>8</v>
      </c>
      <c r="X31" s="32" t="n">
        <v>9</v>
      </c>
      <c r="Y31" s="34" t="n">
        <v>13</v>
      </c>
      <c r="Z31" s="34" t="n">
        <v>9</v>
      </c>
      <c r="AA31" s="34" t="n">
        <f aca="false">Y31-Z31</f>
        <v>4</v>
      </c>
      <c r="AB31" s="34" t="n">
        <v>1</v>
      </c>
      <c r="AC31" s="34" t="n">
        <f aca="false">AA31+AB31</f>
        <v>5</v>
      </c>
      <c r="AD31" s="34" t="n">
        <f aca="false">W31+AC31</f>
        <v>13</v>
      </c>
      <c r="AE31" s="32" t="n">
        <v>13</v>
      </c>
      <c r="AF31" s="33" t="n">
        <v>5</v>
      </c>
      <c r="AG31" s="33" t="n">
        <v>13</v>
      </c>
      <c r="AH31" s="33" t="n">
        <f aca="false">AF31-AG31</f>
        <v>-8</v>
      </c>
      <c r="AI31" s="33"/>
      <c r="AJ31" s="33" t="n">
        <f aca="false">AH31+AI31</f>
        <v>-8</v>
      </c>
      <c r="AK31" s="33" t="n">
        <f aca="false">AD31+AJ31</f>
        <v>5</v>
      </c>
      <c r="AL31" s="32" t="n">
        <v>14</v>
      </c>
      <c r="AM31" s="34" t="n">
        <v>8</v>
      </c>
      <c r="AN31" s="34" t="n">
        <v>13</v>
      </c>
      <c r="AO31" s="34" t="n">
        <f aca="false">AM31-AN31</f>
        <v>-5</v>
      </c>
      <c r="AP31" s="34"/>
      <c r="AQ31" s="34" t="n">
        <f aca="false">AO31+AP31</f>
        <v>-5</v>
      </c>
      <c r="AR31" s="34" t="n">
        <f aca="false">AK31+AQ31</f>
        <v>0</v>
      </c>
      <c r="AS31" s="35" t="n">
        <v>5</v>
      </c>
      <c r="AT31" s="33" t="n">
        <v>0</v>
      </c>
      <c r="AU31" s="33" t="n">
        <v>13</v>
      </c>
      <c r="AV31" s="33" t="n">
        <f aca="false">AT31-AU31</f>
        <v>-13</v>
      </c>
      <c r="AW31" s="33"/>
      <c r="AX31" s="33" t="n">
        <f aca="false">AV31+AW31</f>
        <v>-13</v>
      </c>
      <c r="AY31" s="33" t="n">
        <f aca="false">AR31+AX31</f>
        <v>-13</v>
      </c>
      <c r="AZ31" s="36" t="n">
        <f aca="false">IF(D31&gt;E31,1,0)+IF(K31&gt;L31,1,0)+IF(R31&gt;S31,1,0)+IF(Y31&gt;Z31,1,0)+IF(AF31&gt;AG31,1,0)+IF(AM31&gt;AN31,1,0)+IF(AT31&gt;AU31,1,0)</f>
        <v>3</v>
      </c>
      <c r="BA31" s="36" t="n">
        <f aca="false">G31+N31+U31+AB31+AI31+AP31+AW31</f>
        <v>2</v>
      </c>
      <c r="BB31" s="36" t="n">
        <f aca="false">AY31-BA31</f>
        <v>-15</v>
      </c>
      <c r="BC31" s="16" t="n">
        <v>28</v>
      </c>
    </row>
    <row r="32" customFormat="false" ht="15" hidden="false" customHeight="true" outlineLevel="0" collapsed="false">
      <c r="A32" s="30" t="n">
        <v>39</v>
      </c>
      <c r="B32" s="31" t="s">
        <v>158</v>
      </c>
      <c r="C32" s="32" t="n">
        <v>23</v>
      </c>
      <c r="D32" s="33" t="n">
        <v>4</v>
      </c>
      <c r="E32" s="33" t="n">
        <v>13</v>
      </c>
      <c r="F32" s="33" t="n">
        <f aca="false">D32-E32</f>
        <v>-9</v>
      </c>
      <c r="G32" s="33"/>
      <c r="H32" s="33" t="n">
        <f aca="false">F32+G32</f>
        <v>-9</v>
      </c>
      <c r="I32" s="33" t="n">
        <f aca="false">H32</f>
        <v>-9</v>
      </c>
      <c r="J32" s="32" t="n">
        <v>25</v>
      </c>
      <c r="K32" s="34" t="n">
        <v>13</v>
      </c>
      <c r="L32" s="34" t="n">
        <v>3</v>
      </c>
      <c r="M32" s="34" t="n">
        <f aca="false">K32-L32</f>
        <v>10</v>
      </c>
      <c r="N32" s="34"/>
      <c r="O32" s="34" t="n">
        <f aca="false">M32+N32</f>
        <v>10</v>
      </c>
      <c r="P32" s="34" t="n">
        <f aca="false">I32+O32</f>
        <v>1</v>
      </c>
      <c r="Q32" s="32" t="n">
        <v>27</v>
      </c>
      <c r="R32" s="33" t="n">
        <v>7</v>
      </c>
      <c r="S32" s="33" t="n">
        <v>12</v>
      </c>
      <c r="T32" s="33" t="n">
        <f aca="false">R32-S32</f>
        <v>-5</v>
      </c>
      <c r="U32" s="33"/>
      <c r="V32" s="33" t="n">
        <f aca="false">T32+U32</f>
        <v>-5</v>
      </c>
      <c r="W32" s="33" t="n">
        <f aca="false">P32+V32</f>
        <v>-4</v>
      </c>
      <c r="X32" s="32" t="n">
        <v>14</v>
      </c>
      <c r="Y32" s="34" t="n">
        <v>13</v>
      </c>
      <c r="Z32" s="34" t="n">
        <v>7</v>
      </c>
      <c r="AA32" s="34" t="n">
        <f aca="false">Y32-Z32</f>
        <v>6</v>
      </c>
      <c r="AB32" s="34"/>
      <c r="AC32" s="34" t="n">
        <f aca="false">AA32+AB32</f>
        <v>6</v>
      </c>
      <c r="AD32" s="34" t="n">
        <f aca="false">W32+AC32</f>
        <v>2</v>
      </c>
      <c r="AE32" s="32" t="n">
        <v>18</v>
      </c>
      <c r="AF32" s="33" t="n">
        <v>10</v>
      </c>
      <c r="AG32" s="33" t="n">
        <v>13</v>
      </c>
      <c r="AH32" s="33" t="n">
        <f aca="false">AF32-AG32</f>
        <v>-3</v>
      </c>
      <c r="AI32" s="33"/>
      <c r="AJ32" s="33" t="n">
        <f aca="false">AH32+AI32</f>
        <v>-3</v>
      </c>
      <c r="AK32" s="33" t="n">
        <f aca="false">AD32+AJ32</f>
        <v>-1</v>
      </c>
      <c r="AL32" s="32" t="n">
        <v>19</v>
      </c>
      <c r="AM32" s="34" t="n">
        <v>13</v>
      </c>
      <c r="AN32" s="34" t="n">
        <v>5</v>
      </c>
      <c r="AO32" s="34" t="n">
        <f aca="false">AM32-AN32</f>
        <v>8</v>
      </c>
      <c r="AP32" s="34" t="n">
        <v>1</v>
      </c>
      <c r="AQ32" s="34" t="n">
        <f aca="false">AO32+AP32</f>
        <v>9</v>
      </c>
      <c r="AR32" s="34" t="n">
        <f aca="false">AK32+AQ32</f>
        <v>8</v>
      </c>
      <c r="AS32" s="35" t="n">
        <v>17</v>
      </c>
      <c r="AT32" s="33" t="n">
        <v>3</v>
      </c>
      <c r="AU32" s="33" t="n">
        <v>13</v>
      </c>
      <c r="AV32" s="33" t="n">
        <f aca="false">AT32-AU32</f>
        <v>-10</v>
      </c>
      <c r="AW32" s="33"/>
      <c r="AX32" s="33" t="n">
        <f aca="false">AV32+AW32</f>
        <v>-10</v>
      </c>
      <c r="AY32" s="33" t="n">
        <f aca="false">AR32+AX32</f>
        <v>-2</v>
      </c>
      <c r="AZ32" s="36" t="n">
        <f aca="false">IF(D32&gt;E32,1,0)+IF(K32&gt;L32,1,0)+IF(R32&gt;S32,1,0)+IF(Y32&gt;Z32,1,0)+IF(AF32&gt;AG32,1,0)+IF(AM32&gt;AN32,1,0)+IF(AT32&gt;AU32,1,0)</f>
        <v>3</v>
      </c>
      <c r="BA32" s="36" t="n">
        <f aca="false">G32+N32+U32+AB32+AI32+AP32+AW32</f>
        <v>1</v>
      </c>
      <c r="BB32" s="36" t="n">
        <f aca="false">AY32-BA32</f>
        <v>-3</v>
      </c>
      <c r="BC32" s="16" t="n">
        <v>29</v>
      </c>
    </row>
    <row r="33" customFormat="false" ht="15" hidden="false" customHeight="true" outlineLevel="0" collapsed="false">
      <c r="A33" s="30" t="n">
        <v>15</v>
      </c>
      <c r="B33" s="31" t="s">
        <v>67</v>
      </c>
      <c r="C33" s="32" t="n">
        <v>7</v>
      </c>
      <c r="D33" s="33" t="n">
        <v>6</v>
      </c>
      <c r="E33" s="33" t="n">
        <v>12</v>
      </c>
      <c r="F33" s="33" t="n">
        <f aca="false">D33-E33</f>
        <v>-6</v>
      </c>
      <c r="G33" s="33"/>
      <c r="H33" s="33" t="n">
        <f aca="false">F33+G33</f>
        <v>-6</v>
      </c>
      <c r="I33" s="33" t="n">
        <f aca="false">H33</f>
        <v>-6</v>
      </c>
      <c r="J33" s="32" t="n">
        <v>6</v>
      </c>
      <c r="K33" s="34" t="n">
        <v>3</v>
      </c>
      <c r="L33" s="34" t="n">
        <v>7</v>
      </c>
      <c r="M33" s="34" t="n">
        <f aca="false">K33-L33</f>
        <v>-4</v>
      </c>
      <c r="N33" s="34"/>
      <c r="O33" s="34" t="n">
        <f aca="false">M33+N33</f>
        <v>-4</v>
      </c>
      <c r="P33" s="34" t="n">
        <f aca="false">I33+O33</f>
        <v>-10</v>
      </c>
      <c r="Q33" s="32" t="n">
        <v>13</v>
      </c>
      <c r="R33" s="33" t="n">
        <v>6</v>
      </c>
      <c r="S33" s="33" t="n">
        <v>11</v>
      </c>
      <c r="T33" s="33" t="n">
        <f aca="false">R33-S33</f>
        <v>-5</v>
      </c>
      <c r="U33" s="33"/>
      <c r="V33" s="33" t="n">
        <f aca="false">T33+U33</f>
        <v>-5</v>
      </c>
      <c r="W33" s="33" t="n">
        <f aca="false">P33+V33</f>
        <v>-15</v>
      </c>
      <c r="X33" s="32" t="n">
        <v>12</v>
      </c>
      <c r="Y33" s="34" t="n">
        <v>8</v>
      </c>
      <c r="Z33" s="34" t="n">
        <v>6</v>
      </c>
      <c r="AA33" s="34" t="n">
        <f aca="false">Y33-Z33</f>
        <v>2</v>
      </c>
      <c r="AB33" s="34"/>
      <c r="AC33" s="34" t="n">
        <f aca="false">AA33+AB33</f>
        <v>2</v>
      </c>
      <c r="AD33" s="34" t="n">
        <f aca="false">W33+AC33</f>
        <v>-13</v>
      </c>
      <c r="AE33" s="32" t="n">
        <v>5</v>
      </c>
      <c r="AF33" s="33" t="n">
        <v>7</v>
      </c>
      <c r="AG33" s="33" t="n">
        <v>12</v>
      </c>
      <c r="AH33" s="33" t="n">
        <f aca="false">AF33-AG33</f>
        <v>-5</v>
      </c>
      <c r="AI33" s="33"/>
      <c r="AJ33" s="33" t="n">
        <f aca="false">AH33+AI33</f>
        <v>-5</v>
      </c>
      <c r="AK33" s="33" t="n">
        <f aca="false">AD33+AJ33</f>
        <v>-18</v>
      </c>
      <c r="AL33" s="32" t="n">
        <v>9</v>
      </c>
      <c r="AM33" s="34" t="n">
        <v>13</v>
      </c>
      <c r="AN33" s="34" t="n">
        <v>6</v>
      </c>
      <c r="AO33" s="34" t="n">
        <f aca="false">AM33-AN33</f>
        <v>7</v>
      </c>
      <c r="AP33" s="34" t="n">
        <v>1</v>
      </c>
      <c r="AQ33" s="34" t="n">
        <f aca="false">AO33+AP33</f>
        <v>8</v>
      </c>
      <c r="AR33" s="34" t="n">
        <f aca="false">AK33+AQ33</f>
        <v>-10</v>
      </c>
      <c r="AS33" s="35" t="n">
        <v>24</v>
      </c>
      <c r="AT33" s="33" t="n">
        <v>12</v>
      </c>
      <c r="AU33" s="33" t="n">
        <v>8</v>
      </c>
      <c r="AV33" s="33" t="n">
        <f aca="false">AT33-AU33</f>
        <v>4</v>
      </c>
      <c r="AW33" s="33"/>
      <c r="AX33" s="33" t="n">
        <f aca="false">AV33+AW33</f>
        <v>4</v>
      </c>
      <c r="AY33" s="33" t="n">
        <f aca="false">AR33+AX33</f>
        <v>-6</v>
      </c>
      <c r="AZ33" s="36" t="n">
        <f aca="false">IF(D33&gt;E33,1,0)+IF(K33&gt;L33,1,0)+IF(R33&gt;S33,1,0)+IF(Y33&gt;Z33,1,0)+IF(AF33&gt;AG33,1,0)+IF(AM33&gt;AN33,1,0)+IF(AT33&gt;AU33,1,0)</f>
        <v>3</v>
      </c>
      <c r="BA33" s="36" t="n">
        <f aca="false">G33+N33+U33+AB33+AI33+AP33+AW33</f>
        <v>1</v>
      </c>
      <c r="BB33" s="36" t="n">
        <f aca="false">AY33-BA33</f>
        <v>-7</v>
      </c>
      <c r="BC33" s="16" t="n">
        <v>30</v>
      </c>
    </row>
    <row r="34" customFormat="false" ht="15" hidden="false" customHeight="true" outlineLevel="0" collapsed="false">
      <c r="A34" s="30" t="n">
        <v>9</v>
      </c>
      <c r="B34" s="31" t="s">
        <v>43</v>
      </c>
      <c r="C34" s="32" t="n">
        <v>15</v>
      </c>
      <c r="D34" s="33" t="n">
        <v>0</v>
      </c>
      <c r="E34" s="33" t="n">
        <v>13</v>
      </c>
      <c r="F34" s="33" t="n">
        <f aca="false">D34-E34</f>
        <v>-13</v>
      </c>
      <c r="G34" s="33"/>
      <c r="H34" s="33" t="n">
        <f aca="false">F34+G34</f>
        <v>-13</v>
      </c>
      <c r="I34" s="33" t="n">
        <f aca="false">H34</f>
        <v>-13</v>
      </c>
      <c r="J34" s="32" t="n">
        <v>26</v>
      </c>
      <c r="K34" s="34" t="n">
        <v>10</v>
      </c>
      <c r="L34" s="34" t="n">
        <v>6</v>
      </c>
      <c r="M34" s="34" t="n">
        <f aca="false">K34-L34</f>
        <v>4</v>
      </c>
      <c r="N34" s="34"/>
      <c r="O34" s="34" t="n">
        <f aca="false">M34+N34</f>
        <v>4</v>
      </c>
      <c r="P34" s="34" t="n">
        <f aca="false">I34+O34</f>
        <v>-9</v>
      </c>
      <c r="Q34" s="32" t="n">
        <v>7</v>
      </c>
      <c r="R34" s="33" t="n">
        <v>3</v>
      </c>
      <c r="S34" s="33" t="n">
        <v>13</v>
      </c>
      <c r="T34" s="33" t="n">
        <f aca="false">R34-S34</f>
        <v>-10</v>
      </c>
      <c r="U34" s="33"/>
      <c r="V34" s="33" t="n">
        <f aca="false">T34+U34</f>
        <v>-10</v>
      </c>
      <c r="W34" s="33" t="n">
        <f aca="false">P34+V34</f>
        <v>-19</v>
      </c>
      <c r="X34" s="32" t="n">
        <v>6</v>
      </c>
      <c r="Y34" s="34" t="n">
        <v>8</v>
      </c>
      <c r="Z34" s="34" t="n">
        <v>10</v>
      </c>
      <c r="AA34" s="34" t="n">
        <f aca="false">Y34-Z34</f>
        <v>-2</v>
      </c>
      <c r="AB34" s="34"/>
      <c r="AC34" s="34" t="n">
        <f aca="false">AA34+AB34</f>
        <v>-2</v>
      </c>
      <c r="AD34" s="34" t="n">
        <f aca="false">W34+AC34</f>
        <v>-21</v>
      </c>
      <c r="AE34" s="32" t="n">
        <v>10</v>
      </c>
      <c r="AF34" s="33" t="n">
        <v>11</v>
      </c>
      <c r="AG34" s="33" t="n">
        <v>8</v>
      </c>
      <c r="AH34" s="33" t="n">
        <f aca="false">AF34-AG34</f>
        <v>3</v>
      </c>
      <c r="AI34" s="33"/>
      <c r="AJ34" s="33" t="n">
        <f aca="false">AH34+AI34</f>
        <v>3</v>
      </c>
      <c r="AK34" s="33" t="n">
        <f aca="false">AD34+AJ34</f>
        <v>-18</v>
      </c>
      <c r="AL34" s="32" t="n">
        <v>11</v>
      </c>
      <c r="AM34" s="34" t="n">
        <v>13</v>
      </c>
      <c r="AN34" s="34" t="n">
        <v>2</v>
      </c>
      <c r="AO34" s="34" t="n">
        <f aca="false">AM34-AN34</f>
        <v>11</v>
      </c>
      <c r="AP34" s="34" t="n">
        <v>1</v>
      </c>
      <c r="AQ34" s="34" t="n">
        <f aca="false">AO34+AP34</f>
        <v>12</v>
      </c>
      <c r="AR34" s="34" t="n">
        <f aca="false">AK34+AQ34</f>
        <v>-6</v>
      </c>
      <c r="AS34" s="35" t="n">
        <v>19</v>
      </c>
      <c r="AT34" s="33" t="n">
        <v>8</v>
      </c>
      <c r="AU34" s="33" t="n">
        <v>9</v>
      </c>
      <c r="AV34" s="33" t="n">
        <f aca="false">AT34-AU34</f>
        <v>-1</v>
      </c>
      <c r="AW34" s="33"/>
      <c r="AX34" s="33" t="n">
        <f aca="false">AV34+AW34</f>
        <v>-1</v>
      </c>
      <c r="AY34" s="33" t="n">
        <f aca="false">AR34+AX34</f>
        <v>-7</v>
      </c>
      <c r="AZ34" s="36" t="n">
        <f aca="false">IF(D34&gt;E34,1,0)+IF(K34&gt;L34,1,0)+IF(R34&gt;S34,1,0)+IF(Y34&gt;Z34,1,0)+IF(AF34&gt;AG34,1,0)+IF(AM34&gt;AN34,1,0)+IF(AT34&gt;AU34,1,0)</f>
        <v>3</v>
      </c>
      <c r="BA34" s="36" t="n">
        <f aca="false">G34+N34+U34+AB34+AI34+AP34+AW34</f>
        <v>1</v>
      </c>
      <c r="BB34" s="36" t="n">
        <f aca="false">AY34-BA34</f>
        <v>-8</v>
      </c>
      <c r="BC34" s="16" t="n">
        <v>31</v>
      </c>
    </row>
    <row r="35" customFormat="false" ht="15" hidden="false" customHeight="true" outlineLevel="0" collapsed="false">
      <c r="A35" s="30" t="n">
        <v>36</v>
      </c>
      <c r="B35" s="31" t="s">
        <v>147</v>
      </c>
      <c r="C35" s="32" t="n">
        <v>18</v>
      </c>
      <c r="D35" s="33" t="n">
        <v>3</v>
      </c>
      <c r="E35" s="33" t="n">
        <v>13</v>
      </c>
      <c r="F35" s="33" t="n">
        <f aca="false">D35-E35</f>
        <v>-10</v>
      </c>
      <c r="G35" s="33"/>
      <c r="H35" s="33" t="n">
        <f aca="false">F35+G35</f>
        <v>-10</v>
      </c>
      <c r="I35" s="33" t="n">
        <f aca="false">H35</f>
        <v>-10</v>
      </c>
      <c r="J35" s="32" t="n">
        <v>22</v>
      </c>
      <c r="K35" s="34" t="n">
        <v>11</v>
      </c>
      <c r="L35" s="34" t="n">
        <v>2</v>
      </c>
      <c r="M35" s="34" t="n">
        <f aca="false">K35-L35</f>
        <v>9</v>
      </c>
      <c r="N35" s="34"/>
      <c r="O35" s="34" t="n">
        <f aca="false">M35+N35</f>
        <v>9</v>
      </c>
      <c r="P35" s="34" t="n">
        <f aca="false">I35+O35</f>
        <v>-1</v>
      </c>
      <c r="Q35" s="32" t="n">
        <v>32</v>
      </c>
      <c r="R35" s="33" t="n">
        <v>13</v>
      </c>
      <c r="S35" s="33" t="n">
        <v>5</v>
      </c>
      <c r="T35" s="33" t="n">
        <f aca="false">R35-S35</f>
        <v>8</v>
      </c>
      <c r="U35" s="33"/>
      <c r="V35" s="33" t="n">
        <f aca="false">T35+U35</f>
        <v>8</v>
      </c>
      <c r="W35" s="33" t="n">
        <f aca="false">P35+V35</f>
        <v>7</v>
      </c>
      <c r="X35" s="32" t="n">
        <v>17</v>
      </c>
      <c r="Y35" s="34" t="n">
        <v>9</v>
      </c>
      <c r="Z35" s="34" t="n">
        <v>13</v>
      </c>
      <c r="AA35" s="34" t="n">
        <f aca="false">Y35-Z35</f>
        <v>-4</v>
      </c>
      <c r="AB35" s="34"/>
      <c r="AC35" s="34" t="n">
        <f aca="false">AA35+AB35</f>
        <v>-4</v>
      </c>
      <c r="AD35" s="34" t="n">
        <f aca="false">W35+AC35</f>
        <v>3</v>
      </c>
      <c r="AE35" s="32" t="n">
        <v>14</v>
      </c>
      <c r="AF35" s="33" t="n">
        <v>13</v>
      </c>
      <c r="AG35" s="33" t="n">
        <v>8</v>
      </c>
      <c r="AH35" s="33" t="n">
        <f aca="false">AF35-AG35</f>
        <v>5</v>
      </c>
      <c r="AI35" s="33" t="n">
        <v>1</v>
      </c>
      <c r="AJ35" s="33" t="n">
        <f aca="false">AH35+AI35</f>
        <v>6</v>
      </c>
      <c r="AK35" s="33" t="n">
        <f aca="false">AD35+AJ35</f>
        <v>9</v>
      </c>
      <c r="AL35" s="32" t="n">
        <v>15</v>
      </c>
      <c r="AM35" s="34" t="n">
        <v>2</v>
      </c>
      <c r="AN35" s="34" t="n">
        <v>13</v>
      </c>
      <c r="AO35" s="34" t="n">
        <f aca="false">AM35-AN35</f>
        <v>-11</v>
      </c>
      <c r="AP35" s="34"/>
      <c r="AQ35" s="34" t="n">
        <f aca="false">AO35+AP35</f>
        <v>-11</v>
      </c>
      <c r="AR35" s="34" t="n">
        <f aca="false">AK35+AQ35</f>
        <v>-2</v>
      </c>
      <c r="AS35" s="35" t="n">
        <v>18</v>
      </c>
      <c r="AT35" s="33" t="n">
        <v>5</v>
      </c>
      <c r="AU35" s="33" t="n">
        <v>13</v>
      </c>
      <c r="AV35" s="33" t="n">
        <f aca="false">AT35-AU35</f>
        <v>-8</v>
      </c>
      <c r="AW35" s="33"/>
      <c r="AX35" s="33" t="n">
        <f aca="false">AV35+AW35</f>
        <v>-8</v>
      </c>
      <c r="AY35" s="33" t="n">
        <f aca="false">AR35+AX35</f>
        <v>-10</v>
      </c>
      <c r="AZ35" s="36" t="n">
        <f aca="false">IF(D35&gt;E35,1,0)+IF(K35&gt;L35,1,0)+IF(R35&gt;S35,1,0)+IF(Y35&gt;Z35,1,0)+IF(AF35&gt;AG35,1,0)+IF(AM35&gt;AN35,1,0)+IF(AT35&gt;AU35,1,0)</f>
        <v>3</v>
      </c>
      <c r="BA35" s="36" t="n">
        <f aca="false">G35+N35+U35+AB35+AI35+AP35+AW35</f>
        <v>1</v>
      </c>
      <c r="BB35" s="36" t="n">
        <f aca="false">AY35-BA35</f>
        <v>-11</v>
      </c>
      <c r="BC35" s="16" t="n">
        <v>32</v>
      </c>
    </row>
    <row r="36" customFormat="false" ht="15" hidden="false" customHeight="true" outlineLevel="0" collapsed="false">
      <c r="A36" s="30" t="n">
        <v>32</v>
      </c>
      <c r="B36" s="31" t="s">
        <v>131</v>
      </c>
      <c r="C36" s="32" t="n">
        <v>12</v>
      </c>
      <c r="D36" s="33" t="n">
        <v>2</v>
      </c>
      <c r="E36" s="33" t="n">
        <v>13</v>
      </c>
      <c r="F36" s="33" t="n">
        <f aca="false">D36-E36</f>
        <v>-11</v>
      </c>
      <c r="G36" s="33"/>
      <c r="H36" s="33" t="n">
        <f aca="false">F36+G36</f>
        <v>-11</v>
      </c>
      <c r="I36" s="33" t="n">
        <f aca="false">H36</f>
        <v>-11</v>
      </c>
      <c r="J36" s="32" t="n">
        <v>15</v>
      </c>
      <c r="K36" s="34" t="n">
        <v>8</v>
      </c>
      <c r="L36" s="34" t="n">
        <v>3</v>
      </c>
      <c r="M36" s="34" t="n">
        <f aca="false">K36-L36</f>
        <v>5</v>
      </c>
      <c r="N36" s="34"/>
      <c r="O36" s="34" t="n">
        <f aca="false">M36+N36</f>
        <v>5</v>
      </c>
      <c r="P36" s="34" t="n">
        <f aca="false">I36+O36</f>
        <v>-6</v>
      </c>
      <c r="Q36" s="32" t="n">
        <v>8</v>
      </c>
      <c r="R36" s="33" t="n">
        <v>1</v>
      </c>
      <c r="S36" s="33" t="n">
        <v>13</v>
      </c>
      <c r="T36" s="33" t="n">
        <f aca="false">R36-S36</f>
        <v>-12</v>
      </c>
      <c r="U36" s="33"/>
      <c r="V36" s="33" t="n">
        <f aca="false">T36+U36</f>
        <v>-12</v>
      </c>
      <c r="W36" s="33" t="n">
        <f aca="false">P36+V36</f>
        <v>-18</v>
      </c>
      <c r="X36" s="32" t="n">
        <v>24</v>
      </c>
      <c r="Y36" s="34" t="n">
        <v>9</v>
      </c>
      <c r="Z36" s="34" t="n">
        <v>13</v>
      </c>
      <c r="AA36" s="34" t="n">
        <f aca="false">Y36-Z36</f>
        <v>-4</v>
      </c>
      <c r="AB36" s="34"/>
      <c r="AC36" s="34" t="n">
        <f aca="false">AA36+AB36</f>
        <v>-4</v>
      </c>
      <c r="AD36" s="34" t="n">
        <f aca="false">W36+AC36</f>
        <v>-22</v>
      </c>
      <c r="AE36" s="32" t="n">
        <v>18</v>
      </c>
      <c r="AF36" s="33" t="n">
        <v>13</v>
      </c>
      <c r="AG36" s="33" t="n">
        <v>10</v>
      </c>
      <c r="AH36" s="33" t="n">
        <f aca="false">AF36-AG36</f>
        <v>3</v>
      </c>
      <c r="AI36" s="33" t="n">
        <v>1</v>
      </c>
      <c r="AJ36" s="33" t="n">
        <f aca="false">AH36+AI36</f>
        <v>4</v>
      </c>
      <c r="AK36" s="33" t="n">
        <f aca="false">AD36+AJ36</f>
        <v>-18</v>
      </c>
      <c r="AL36" s="32" t="n">
        <v>32</v>
      </c>
      <c r="AM36" s="34" t="n">
        <v>11</v>
      </c>
      <c r="AN36" s="34" t="n">
        <v>10</v>
      </c>
      <c r="AO36" s="34" t="n">
        <f aca="false">AM36-AN36</f>
        <v>1</v>
      </c>
      <c r="AP36" s="34"/>
      <c r="AQ36" s="34" t="n">
        <f aca="false">AO36+AP36</f>
        <v>1</v>
      </c>
      <c r="AR36" s="34" t="n">
        <f aca="false">AK36+AQ36</f>
        <v>-17</v>
      </c>
      <c r="AS36" s="35" t="n">
        <v>23</v>
      </c>
      <c r="AT36" s="33" t="n">
        <v>8</v>
      </c>
      <c r="AU36" s="33" t="n">
        <v>9</v>
      </c>
      <c r="AV36" s="33" t="n">
        <f aca="false">AT36-AU36</f>
        <v>-1</v>
      </c>
      <c r="AW36" s="33"/>
      <c r="AX36" s="33" t="n">
        <f aca="false">AV36+AW36</f>
        <v>-1</v>
      </c>
      <c r="AY36" s="33" t="n">
        <f aca="false">AR36+AX36</f>
        <v>-18</v>
      </c>
      <c r="AZ36" s="36" t="n">
        <f aca="false">IF(D36&gt;E36,1,0)+IF(K36&gt;L36,1,0)+IF(R36&gt;S36,1,0)+IF(Y36&gt;Z36,1,0)+IF(AF36&gt;AG36,1,0)+IF(AM36&gt;AN36,1,0)+IF(AT36&gt;AU36,1,0)</f>
        <v>3</v>
      </c>
      <c r="BA36" s="36" t="n">
        <f aca="false">G36+N36+U36+AB36+AI36+AP36+AW36</f>
        <v>1</v>
      </c>
      <c r="BB36" s="36" t="n">
        <f aca="false">AY36-BA36</f>
        <v>-19</v>
      </c>
      <c r="BC36" s="16" t="n">
        <v>33</v>
      </c>
    </row>
    <row r="37" customFormat="false" ht="15" hidden="false" customHeight="true" outlineLevel="0" collapsed="false">
      <c r="A37" s="30" t="n">
        <v>17</v>
      </c>
      <c r="B37" s="31" t="s">
        <v>75</v>
      </c>
      <c r="C37" s="32" t="n">
        <v>32</v>
      </c>
      <c r="D37" s="33" t="n">
        <v>13</v>
      </c>
      <c r="E37" s="33" t="n">
        <v>5</v>
      </c>
      <c r="F37" s="33" t="n">
        <f aca="false">D37-E37</f>
        <v>8</v>
      </c>
      <c r="G37" s="33"/>
      <c r="H37" s="33" t="n">
        <f aca="false">F37+G37</f>
        <v>8</v>
      </c>
      <c r="I37" s="33" t="n">
        <f aca="false">H37</f>
        <v>8</v>
      </c>
      <c r="J37" s="32" t="n">
        <v>5</v>
      </c>
      <c r="K37" s="34" t="n">
        <v>11</v>
      </c>
      <c r="L37" s="34" t="n">
        <v>5</v>
      </c>
      <c r="M37" s="34" t="n">
        <f aca="false">K37-L37</f>
        <v>6</v>
      </c>
      <c r="N37" s="34"/>
      <c r="O37" s="34" t="n">
        <f aca="false">M37+N37</f>
        <v>6</v>
      </c>
      <c r="P37" s="34" t="n">
        <f aca="false">I37+O37</f>
        <v>14</v>
      </c>
      <c r="Q37" s="32" t="n">
        <v>15</v>
      </c>
      <c r="R37" s="33" t="n">
        <v>7</v>
      </c>
      <c r="S37" s="33" t="n">
        <v>10</v>
      </c>
      <c r="T37" s="33" t="n">
        <f aca="false">R37-S37</f>
        <v>-3</v>
      </c>
      <c r="U37" s="33"/>
      <c r="V37" s="33" t="n">
        <f aca="false">T37+U37</f>
        <v>-3</v>
      </c>
      <c r="W37" s="33" t="n">
        <f aca="false">P37+V37</f>
        <v>11</v>
      </c>
      <c r="X37" s="32" t="n">
        <v>12</v>
      </c>
      <c r="Y37" s="34" t="n">
        <v>6</v>
      </c>
      <c r="Z37" s="34" t="n">
        <v>8</v>
      </c>
      <c r="AA37" s="34" t="n">
        <f aca="false">Y37-Z37</f>
        <v>-2</v>
      </c>
      <c r="AB37" s="34"/>
      <c r="AC37" s="34" t="n">
        <f aca="false">AA37+AB37</f>
        <v>-2</v>
      </c>
      <c r="AD37" s="34" t="n">
        <f aca="false">W37+AC37</f>
        <v>9</v>
      </c>
      <c r="AE37" s="32" t="n">
        <v>10</v>
      </c>
      <c r="AF37" s="33" t="n">
        <v>8</v>
      </c>
      <c r="AG37" s="33" t="n">
        <v>11</v>
      </c>
      <c r="AH37" s="33" t="n">
        <f aca="false">AF37-AG37</f>
        <v>-3</v>
      </c>
      <c r="AI37" s="33"/>
      <c r="AJ37" s="33" t="n">
        <f aca="false">AH37+AI37</f>
        <v>-3</v>
      </c>
      <c r="AK37" s="33" t="n">
        <f aca="false">AD37+AJ37</f>
        <v>6</v>
      </c>
      <c r="AL37" s="32" t="n">
        <v>7</v>
      </c>
      <c r="AM37" s="34" t="n">
        <v>11</v>
      </c>
      <c r="AN37" s="34" t="n">
        <v>13</v>
      </c>
      <c r="AO37" s="34" t="n">
        <f aca="false">AM37-AN37</f>
        <v>-2</v>
      </c>
      <c r="AP37" s="34"/>
      <c r="AQ37" s="34" t="n">
        <f aca="false">AO37+AP37</f>
        <v>-2</v>
      </c>
      <c r="AR37" s="34" t="n">
        <f aca="false">AK37+AQ37</f>
        <v>4</v>
      </c>
      <c r="AS37" s="35" t="n">
        <v>26</v>
      </c>
      <c r="AT37" s="33" t="n">
        <v>13</v>
      </c>
      <c r="AU37" s="33" t="n">
        <v>9</v>
      </c>
      <c r="AV37" s="33" t="n">
        <f aca="false">AT37-AU37</f>
        <v>4</v>
      </c>
      <c r="AW37" s="33"/>
      <c r="AX37" s="33" t="n">
        <f aca="false">AV37+AW37</f>
        <v>4</v>
      </c>
      <c r="AY37" s="33" t="n">
        <f aca="false">AR37+AX37</f>
        <v>8</v>
      </c>
      <c r="AZ37" s="36" t="n">
        <f aca="false">IF(D37&gt;E37,1,0)+IF(K37&gt;L37,1,0)+IF(R37&gt;S37,1,0)+IF(Y37&gt;Z37,1,0)+IF(AF37&gt;AG37,1,0)+IF(AM37&gt;AN37,1,0)+IF(AT37&gt;AU37,1,0)</f>
        <v>3</v>
      </c>
      <c r="BA37" s="36" t="n">
        <f aca="false">G37+N37+U37+AB37+AI37+AP37+AW37</f>
        <v>0</v>
      </c>
      <c r="BB37" s="36" t="n">
        <f aca="false">AY37-BA37</f>
        <v>8</v>
      </c>
      <c r="BC37" s="16" t="n">
        <v>34</v>
      </c>
    </row>
    <row r="38" customFormat="false" ht="15" hidden="false" customHeight="true" outlineLevel="0" collapsed="false">
      <c r="A38" s="30" t="n">
        <v>35</v>
      </c>
      <c r="B38" s="31" t="s">
        <v>143</v>
      </c>
      <c r="C38" s="32" t="n">
        <v>17</v>
      </c>
      <c r="D38" s="33" t="n">
        <v>9</v>
      </c>
      <c r="E38" s="33" t="n">
        <v>11</v>
      </c>
      <c r="F38" s="33" t="n">
        <f aca="false">D38-E38</f>
        <v>-2</v>
      </c>
      <c r="G38" s="33"/>
      <c r="H38" s="33" t="n">
        <f aca="false">F38+G38</f>
        <v>-2</v>
      </c>
      <c r="I38" s="33" t="n">
        <f aca="false">H38</f>
        <v>-2</v>
      </c>
      <c r="J38" s="32" t="n">
        <v>19</v>
      </c>
      <c r="K38" s="34" t="n">
        <v>10</v>
      </c>
      <c r="L38" s="34" t="n">
        <v>9</v>
      </c>
      <c r="M38" s="34" t="n">
        <f aca="false">K38-L38</f>
        <v>1</v>
      </c>
      <c r="N38" s="34"/>
      <c r="O38" s="34" t="n">
        <f aca="false">M38+N38</f>
        <v>1</v>
      </c>
      <c r="P38" s="34" t="n">
        <f aca="false">I38+O38</f>
        <v>-1</v>
      </c>
      <c r="Q38" s="32" t="n">
        <v>5</v>
      </c>
      <c r="R38" s="33" t="n">
        <v>10</v>
      </c>
      <c r="S38" s="33" t="n">
        <v>5</v>
      </c>
      <c r="T38" s="33" t="n">
        <f aca="false">R38-S38</f>
        <v>5</v>
      </c>
      <c r="U38" s="33"/>
      <c r="V38" s="33" t="n">
        <f aca="false">T38+U38</f>
        <v>5</v>
      </c>
      <c r="W38" s="33" t="n">
        <f aca="false">P38+V38</f>
        <v>4</v>
      </c>
      <c r="X38" s="32" t="n">
        <v>18</v>
      </c>
      <c r="Y38" s="34" t="n">
        <v>12</v>
      </c>
      <c r="Z38" s="34" t="n">
        <v>8</v>
      </c>
      <c r="AA38" s="34" t="n">
        <f aca="false">Y38-Z38</f>
        <v>4</v>
      </c>
      <c r="AB38" s="34"/>
      <c r="AC38" s="34" t="n">
        <f aca="false">AA38+AB38</f>
        <v>4</v>
      </c>
      <c r="AD38" s="34" t="n">
        <f aca="false">W38+AC38</f>
        <v>8</v>
      </c>
      <c r="AE38" s="32" t="n">
        <v>14</v>
      </c>
      <c r="AF38" s="33" t="n">
        <v>8</v>
      </c>
      <c r="AG38" s="33" t="n">
        <v>13</v>
      </c>
      <c r="AH38" s="33" t="n">
        <f aca="false">AF38-AG38</f>
        <v>-5</v>
      </c>
      <c r="AI38" s="33"/>
      <c r="AJ38" s="33" t="n">
        <f aca="false">AH38+AI38</f>
        <v>-5</v>
      </c>
      <c r="AK38" s="33" t="n">
        <f aca="false">AD38+AJ38</f>
        <v>3</v>
      </c>
      <c r="AL38" s="32" t="n">
        <v>32</v>
      </c>
      <c r="AM38" s="34" t="n">
        <v>10</v>
      </c>
      <c r="AN38" s="34" t="n">
        <v>11</v>
      </c>
      <c r="AO38" s="34" t="n">
        <f aca="false">AM38-AN38</f>
        <v>-1</v>
      </c>
      <c r="AP38" s="34"/>
      <c r="AQ38" s="34" t="n">
        <f aca="false">AO38+AP38</f>
        <v>-1</v>
      </c>
      <c r="AR38" s="34" t="n">
        <f aca="false">AK38+AQ38</f>
        <v>2</v>
      </c>
      <c r="AS38" s="35" t="n">
        <v>22</v>
      </c>
      <c r="AT38" s="33" t="n">
        <v>2</v>
      </c>
      <c r="AU38" s="33" t="n">
        <v>13</v>
      </c>
      <c r="AV38" s="33" t="n">
        <f aca="false">AT38-AU38</f>
        <v>-11</v>
      </c>
      <c r="AW38" s="33"/>
      <c r="AX38" s="33" t="n">
        <f aca="false">AV38+AW38</f>
        <v>-11</v>
      </c>
      <c r="AY38" s="33" t="n">
        <f aca="false">AR38+AX38</f>
        <v>-9</v>
      </c>
      <c r="AZ38" s="36" t="n">
        <f aca="false">IF(D38&gt;E38,1,0)+IF(K38&gt;L38,1,0)+IF(R38&gt;S38,1,0)+IF(Y38&gt;Z38,1,0)+IF(AF38&gt;AG38,1,0)+IF(AM38&gt;AN38,1,0)+IF(AT38&gt;AU38,1,0)</f>
        <v>3</v>
      </c>
      <c r="BA38" s="36" t="n">
        <f aca="false">G38+N38+U38+AB38+AI38+AP38+AW38</f>
        <v>0</v>
      </c>
      <c r="BB38" s="36" t="n">
        <f aca="false">AY38-BA38</f>
        <v>-9</v>
      </c>
      <c r="BC38" s="16" t="n">
        <v>35</v>
      </c>
    </row>
    <row r="39" customFormat="false" ht="15" hidden="false" customHeight="true" outlineLevel="0" collapsed="false">
      <c r="A39" s="30" t="n">
        <v>37</v>
      </c>
      <c r="B39" s="31" t="s">
        <v>151</v>
      </c>
      <c r="C39" s="32" t="n">
        <v>19</v>
      </c>
      <c r="D39" s="33" t="n">
        <v>8</v>
      </c>
      <c r="E39" s="33" t="n">
        <v>10</v>
      </c>
      <c r="F39" s="33" t="n">
        <f aca="false">D39-E39</f>
        <v>-2</v>
      </c>
      <c r="G39" s="33"/>
      <c r="H39" s="33" t="n">
        <f aca="false">F39+G39</f>
        <v>-2</v>
      </c>
      <c r="I39" s="33" t="n">
        <f aca="false">H39</f>
        <v>-2</v>
      </c>
      <c r="J39" s="32" t="n">
        <v>23</v>
      </c>
      <c r="K39" s="34" t="n">
        <v>0</v>
      </c>
      <c r="L39" s="34" t="n">
        <v>13</v>
      </c>
      <c r="M39" s="34" t="n">
        <f aca="false">K39-L39</f>
        <v>-13</v>
      </c>
      <c r="N39" s="34"/>
      <c r="O39" s="34" t="n">
        <f aca="false">M39+N39</f>
        <v>-13</v>
      </c>
      <c r="P39" s="34" t="n">
        <f aca="false">I39+O39</f>
        <v>-15</v>
      </c>
      <c r="Q39" s="32" t="n">
        <v>24</v>
      </c>
      <c r="R39" s="33" t="n">
        <v>0</v>
      </c>
      <c r="S39" s="33" t="n">
        <v>13</v>
      </c>
      <c r="T39" s="33" t="n">
        <f aca="false">R39-S39</f>
        <v>-13</v>
      </c>
      <c r="U39" s="33"/>
      <c r="V39" s="33" t="n">
        <f aca="false">T39+U39</f>
        <v>-13</v>
      </c>
      <c r="W39" s="33" t="n">
        <f aca="false">P39+V39</f>
        <v>-28</v>
      </c>
      <c r="X39" s="32" t="n">
        <v>15</v>
      </c>
      <c r="Y39" s="34" t="n">
        <v>9</v>
      </c>
      <c r="Z39" s="34" t="n">
        <v>8</v>
      </c>
      <c r="AA39" s="34" t="n">
        <f aca="false">Y39-Z39</f>
        <v>1</v>
      </c>
      <c r="AB39" s="34"/>
      <c r="AC39" s="34" t="n">
        <f aca="false">AA39+AB39</f>
        <v>1</v>
      </c>
      <c r="AD39" s="34" t="n">
        <f aca="false">W39+AC39</f>
        <v>-27</v>
      </c>
      <c r="AE39" s="32" t="n">
        <v>7</v>
      </c>
      <c r="AF39" s="33" t="n">
        <v>12</v>
      </c>
      <c r="AG39" s="33" t="n">
        <v>4</v>
      </c>
      <c r="AH39" s="33" t="n">
        <f aca="false">AF39-AG39</f>
        <v>8</v>
      </c>
      <c r="AI39" s="33"/>
      <c r="AJ39" s="33" t="n">
        <f aca="false">AH39+AI39</f>
        <v>8</v>
      </c>
      <c r="AK39" s="33" t="n">
        <f aca="false">AD39+AJ39</f>
        <v>-19</v>
      </c>
      <c r="AL39" s="32" t="n">
        <v>17</v>
      </c>
      <c r="AM39" s="34" t="n">
        <v>10</v>
      </c>
      <c r="AN39" s="34" t="n">
        <v>7</v>
      </c>
      <c r="AO39" s="34" t="n">
        <f aca="false">AM39-AN39</f>
        <v>3</v>
      </c>
      <c r="AP39" s="34"/>
      <c r="AQ39" s="34" t="n">
        <f aca="false">AO39+AP39</f>
        <v>3</v>
      </c>
      <c r="AR39" s="34" t="n">
        <f aca="false">AK39+AQ39</f>
        <v>-16</v>
      </c>
      <c r="AS39" s="35" t="n">
        <v>24</v>
      </c>
      <c r="AT39" s="33" t="n">
        <v>8</v>
      </c>
      <c r="AU39" s="33" t="n">
        <v>12</v>
      </c>
      <c r="AV39" s="33" t="n">
        <f aca="false">AT39-AU39</f>
        <v>-4</v>
      </c>
      <c r="AW39" s="33"/>
      <c r="AX39" s="33" t="n">
        <f aca="false">AV39+AW39</f>
        <v>-4</v>
      </c>
      <c r="AY39" s="33" t="n">
        <f aca="false">AR39+AX39</f>
        <v>-20</v>
      </c>
      <c r="AZ39" s="36" t="n">
        <f aca="false">IF(D39&gt;E39,1,0)+IF(K39&gt;L39,1,0)+IF(R39&gt;S39,1,0)+IF(Y39&gt;Z39,1,0)+IF(AF39&gt;AG39,1,0)+IF(AM39&gt;AN39,1,0)+IF(AT39&gt;AU39,1,0)</f>
        <v>3</v>
      </c>
      <c r="BA39" s="36" t="n">
        <f aca="false">G39+N39+U39+AB39+AI39+AP39+AW39</f>
        <v>0</v>
      </c>
      <c r="BB39" s="36" t="n">
        <f aca="false">AY39-BA39</f>
        <v>-20</v>
      </c>
      <c r="BC39" s="16" t="n">
        <v>36</v>
      </c>
    </row>
    <row r="40" customFormat="false" ht="15" hidden="false" customHeight="true" outlineLevel="0" collapsed="false">
      <c r="A40" s="30" t="n">
        <v>4</v>
      </c>
      <c r="B40" s="31" t="s">
        <v>25</v>
      </c>
      <c r="C40" s="32" t="n">
        <v>8</v>
      </c>
      <c r="D40" s="33" t="n">
        <v>10</v>
      </c>
      <c r="E40" s="33" t="n">
        <v>13</v>
      </c>
      <c r="F40" s="33" t="n">
        <f aca="false">D40-E40</f>
        <v>-3</v>
      </c>
      <c r="G40" s="33"/>
      <c r="H40" s="33" t="n">
        <f aca="false">F40+G40</f>
        <v>-3</v>
      </c>
      <c r="I40" s="33" t="n">
        <f aca="false">H40</f>
        <v>-3</v>
      </c>
      <c r="J40" s="32" t="n">
        <v>19</v>
      </c>
      <c r="K40" s="34" t="n">
        <v>9</v>
      </c>
      <c r="L40" s="34" t="n">
        <v>10</v>
      </c>
      <c r="M40" s="34" t="n">
        <f aca="false">K40-L40</f>
        <v>-1</v>
      </c>
      <c r="N40" s="34"/>
      <c r="O40" s="34" t="n">
        <f aca="false">M40+N40</f>
        <v>-1</v>
      </c>
      <c r="P40" s="34" t="n">
        <f aca="false">I40+O40</f>
        <v>-4</v>
      </c>
      <c r="Q40" s="32" t="n">
        <v>30</v>
      </c>
      <c r="R40" s="33" t="n">
        <v>9</v>
      </c>
      <c r="S40" s="33" t="n">
        <v>13</v>
      </c>
      <c r="T40" s="33" t="n">
        <f aca="false">R40-S40</f>
        <v>-4</v>
      </c>
      <c r="U40" s="33"/>
      <c r="V40" s="33" t="n">
        <f aca="false">T40+U40</f>
        <v>-4</v>
      </c>
      <c r="W40" s="33" t="n">
        <f aca="false">P40+V40</f>
        <v>-8</v>
      </c>
      <c r="X40" s="32" t="n">
        <v>27</v>
      </c>
      <c r="Y40" s="34" t="n">
        <v>13</v>
      </c>
      <c r="Z40" s="34" t="n">
        <v>8</v>
      </c>
      <c r="AA40" s="34" t="n">
        <f aca="false">Y40-Z40</f>
        <v>5</v>
      </c>
      <c r="AB40" s="34" t="n">
        <v>1</v>
      </c>
      <c r="AC40" s="34" t="n">
        <f aca="false">AA40+AB40</f>
        <v>6</v>
      </c>
      <c r="AD40" s="34" t="n">
        <f aca="false">W40+AC40</f>
        <v>-2</v>
      </c>
      <c r="AE40" s="32" t="n">
        <v>12</v>
      </c>
      <c r="AF40" s="33" t="n">
        <v>10</v>
      </c>
      <c r="AG40" s="33" t="n">
        <v>13</v>
      </c>
      <c r="AH40" s="33" t="n">
        <f aca="false">AF40-AG40</f>
        <v>-3</v>
      </c>
      <c r="AI40" s="33"/>
      <c r="AJ40" s="33" t="n">
        <f aca="false">AH40+AI40</f>
        <v>-3</v>
      </c>
      <c r="AK40" s="33" t="n">
        <f aca="false">AD40+AJ40</f>
        <v>-5</v>
      </c>
      <c r="AL40" s="32" t="n">
        <v>6</v>
      </c>
      <c r="AM40" s="34" t="n">
        <v>9</v>
      </c>
      <c r="AN40" s="34" t="n">
        <v>13</v>
      </c>
      <c r="AO40" s="34" t="n">
        <f aca="false">AM40-AN40</f>
        <v>-4</v>
      </c>
      <c r="AP40" s="34"/>
      <c r="AQ40" s="34" t="n">
        <f aca="false">AO40+AP40</f>
        <v>-4</v>
      </c>
      <c r="AR40" s="34" t="n">
        <f aca="false">AK40+AQ40</f>
        <v>-9</v>
      </c>
      <c r="AS40" s="35" t="n">
        <v>27</v>
      </c>
      <c r="AT40" s="33" t="n">
        <v>13</v>
      </c>
      <c r="AU40" s="33" t="n">
        <v>5</v>
      </c>
      <c r="AV40" s="33" t="n">
        <f aca="false">AT40-AU40</f>
        <v>8</v>
      </c>
      <c r="AW40" s="33" t="n">
        <v>1</v>
      </c>
      <c r="AX40" s="33" t="n">
        <f aca="false">AV40+AW40</f>
        <v>9</v>
      </c>
      <c r="AY40" s="33" t="n">
        <f aca="false">AR40+AX40</f>
        <v>0</v>
      </c>
      <c r="AZ40" s="36" t="n">
        <f aca="false">IF(D40&gt;E40,1,0)+IF(K40&gt;L40,1,0)+IF(R40&gt;S40,1,0)+IF(Y40&gt;Z40,1,0)+IF(AF40&gt;AG40,1,0)+IF(AM40&gt;AN40,1,0)+IF(AT40&gt;AU40,1,0)</f>
        <v>2</v>
      </c>
      <c r="BA40" s="36" t="n">
        <f aca="false">G40+N40+U40+AB40+AI40+AP40+AW40</f>
        <v>2</v>
      </c>
      <c r="BB40" s="36" t="n">
        <f aca="false">AY40-BA40</f>
        <v>-2</v>
      </c>
      <c r="BC40" s="16" t="n">
        <v>37</v>
      </c>
    </row>
    <row r="41" customFormat="false" ht="15" hidden="false" customHeight="true" outlineLevel="0" collapsed="false">
      <c r="A41" s="30" t="n">
        <v>2</v>
      </c>
      <c r="B41" s="31" t="s">
        <v>15</v>
      </c>
      <c r="C41" s="32" t="n">
        <v>6</v>
      </c>
      <c r="D41" s="33" t="n">
        <v>9</v>
      </c>
      <c r="E41" s="33" t="n">
        <v>4</v>
      </c>
      <c r="F41" s="33" t="n">
        <f aca="false">D41-E41</f>
        <v>5</v>
      </c>
      <c r="G41" s="33"/>
      <c r="H41" s="33" t="n">
        <f aca="false">F41+G41</f>
        <v>5</v>
      </c>
      <c r="I41" s="33" t="n">
        <f aca="false">H41</f>
        <v>5</v>
      </c>
      <c r="J41" s="32" t="n">
        <v>23</v>
      </c>
      <c r="K41" s="34" t="n">
        <v>13</v>
      </c>
      <c r="L41" s="34" t="n">
        <v>0</v>
      </c>
      <c r="M41" s="34" t="n">
        <f aca="false">K41-L41</f>
        <v>13</v>
      </c>
      <c r="N41" s="34" t="n">
        <v>1</v>
      </c>
      <c r="O41" s="34" t="n">
        <f aca="false">M41+N41</f>
        <v>14</v>
      </c>
      <c r="P41" s="34" t="n">
        <f aca="false">I41+O41</f>
        <v>19</v>
      </c>
      <c r="Q41" s="32" t="n">
        <v>26</v>
      </c>
      <c r="R41" s="33" t="n">
        <v>0</v>
      </c>
      <c r="S41" s="33" t="n">
        <v>13</v>
      </c>
      <c r="T41" s="33" t="n">
        <f aca="false">R41-S41</f>
        <v>-13</v>
      </c>
      <c r="U41" s="33"/>
      <c r="V41" s="33" t="n">
        <f aca="false">T41+U41</f>
        <v>-13</v>
      </c>
      <c r="W41" s="33" t="n">
        <f aca="false">P41+V41</f>
        <v>6</v>
      </c>
      <c r="X41" s="32" t="n">
        <v>25</v>
      </c>
      <c r="Y41" s="34" t="n">
        <v>8</v>
      </c>
      <c r="Z41" s="34" t="n">
        <v>10</v>
      </c>
      <c r="AA41" s="34" t="n">
        <f aca="false">Y41-Z41</f>
        <v>-2</v>
      </c>
      <c r="AB41" s="34"/>
      <c r="AC41" s="34" t="n">
        <f aca="false">AA41+AB41</f>
        <v>-2</v>
      </c>
      <c r="AD41" s="34" t="n">
        <f aca="false">W41+AC41</f>
        <v>4</v>
      </c>
      <c r="AE41" s="32" t="n">
        <v>31</v>
      </c>
      <c r="AF41" s="33" t="n">
        <v>9</v>
      </c>
      <c r="AG41" s="33" t="n">
        <v>10</v>
      </c>
      <c r="AH41" s="33" t="n">
        <f aca="false">AF41-AG41</f>
        <v>-1</v>
      </c>
      <c r="AI41" s="33"/>
      <c r="AJ41" s="33" t="n">
        <f aca="false">AH41+AI41</f>
        <v>-1</v>
      </c>
      <c r="AK41" s="33" t="n">
        <f aca="false">AD41+AJ41</f>
        <v>3</v>
      </c>
      <c r="AL41" s="32" t="n">
        <v>12</v>
      </c>
      <c r="AM41" s="34" t="n">
        <v>3</v>
      </c>
      <c r="AN41" s="34" t="n">
        <v>13</v>
      </c>
      <c r="AO41" s="34" t="n">
        <f aca="false">AM41-AN41</f>
        <v>-10</v>
      </c>
      <c r="AP41" s="34"/>
      <c r="AQ41" s="34" t="n">
        <f aca="false">AO41+AP41</f>
        <v>-10</v>
      </c>
      <c r="AR41" s="34" t="n">
        <f aca="false">AK41+AQ41</f>
        <v>-7</v>
      </c>
      <c r="AS41" s="35" t="n">
        <v>25</v>
      </c>
      <c r="AT41" s="33" t="n">
        <v>6</v>
      </c>
      <c r="AU41" s="33" t="n">
        <v>13</v>
      </c>
      <c r="AV41" s="33" t="n">
        <f aca="false">AT41-AU41</f>
        <v>-7</v>
      </c>
      <c r="AW41" s="33"/>
      <c r="AX41" s="33" t="n">
        <f aca="false">AV41+AW41</f>
        <v>-7</v>
      </c>
      <c r="AY41" s="33" t="n">
        <f aca="false">AR41+AX41</f>
        <v>-14</v>
      </c>
      <c r="AZ41" s="36" t="n">
        <f aca="false">IF(D41&gt;E41,1,0)+IF(K41&gt;L41,1,0)+IF(R41&gt;S41,1,0)+IF(Y41&gt;Z41,1,0)+IF(AF41&gt;AG41,1,0)+IF(AM41&gt;AN41,1,0)+IF(AT41&gt;AU41,1,0)</f>
        <v>2</v>
      </c>
      <c r="BA41" s="36" t="n">
        <f aca="false">G41+N41+U41+AB41+AI41+AP41+AW41</f>
        <v>1</v>
      </c>
      <c r="BB41" s="36" t="n">
        <f aca="false">AY41-BA41</f>
        <v>-15</v>
      </c>
      <c r="BC41" s="16" t="n">
        <v>38</v>
      </c>
    </row>
    <row r="42" customFormat="false" ht="15" hidden="false" customHeight="true" outlineLevel="0" collapsed="false">
      <c r="A42" s="30" t="n">
        <v>28</v>
      </c>
      <c r="B42" s="31" t="s">
        <v>117</v>
      </c>
      <c r="C42" s="32" t="n">
        <v>17</v>
      </c>
      <c r="D42" s="33" t="n">
        <v>11</v>
      </c>
      <c r="E42" s="33" t="n">
        <v>9</v>
      </c>
      <c r="F42" s="33" t="n">
        <f aca="false">D42-E42</f>
        <v>2</v>
      </c>
      <c r="G42" s="33"/>
      <c r="H42" s="33" t="n">
        <f aca="false">F42+G42</f>
        <v>2</v>
      </c>
      <c r="I42" s="33" t="n">
        <f aca="false">H42</f>
        <v>2</v>
      </c>
      <c r="J42" s="32" t="n">
        <v>10</v>
      </c>
      <c r="K42" s="34" t="n">
        <v>5</v>
      </c>
      <c r="L42" s="34" t="n">
        <v>9</v>
      </c>
      <c r="M42" s="34" t="n">
        <f aca="false">K42-L42</f>
        <v>-4</v>
      </c>
      <c r="N42" s="34"/>
      <c r="O42" s="34" t="n">
        <f aca="false">M42+N42</f>
        <v>-4</v>
      </c>
      <c r="P42" s="34" t="n">
        <f aca="false">I42+O42</f>
        <v>-2</v>
      </c>
      <c r="Q42" s="32" t="n">
        <v>12</v>
      </c>
      <c r="R42" s="33" t="n">
        <v>1</v>
      </c>
      <c r="S42" s="33" t="n">
        <v>13</v>
      </c>
      <c r="T42" s="33" t="n">
        <f aca="false">R42-S42</f>
        <v>-12</v>
      </c>
      <c r="U42" s="33"/>
      <c r="V42" s="33" t="n">
        <f aca="false">T42+U42</f>
        <v>-12</v>
      </c>
      <c r="W42" s="33" t="n">
        <f aca="false">P42+V42</f>
        <v>-14</v>
      </c>
      <c r="X42" s="32" t="n">
        <v>27</v>
      </c>
      <c r="Y42" s="34" t="n">
        <v>8</v>
      </c>
      <c r="Z42" s="34" t="n">
        <v>13</v>
      </c>
      <c r="AA42" s="34" t="n">
        <f aca="false">Y42-Z42</f>
        <v>-5</v>
      </c>
      <c r="AB42" s="34"/>
      <c r="AC42" s="34" t="n">
        <f aca="false">AA42+AB42</f>
        <v>-5</v>
      </c>
      <c r="AD42" s="34" t="n">
        <f aca="false">W42+AC42</f>
        <v>-19</v>
      </c>
      <c r="AE42" s="32" t="n">
        <v>24</v>
      </c>
      <c r="AF42" s="33" t="n">
        <v>10</v>
      </c>
      <c r="AG42" s="33" t="n">
        <v>9</v>
      </c>
      <c r="AH42" s="33" t="n">
        <f aca="false">AF42-AG42</f>
        <v>1</v>
      </c>
      <c r="AI42" s="33"/>
      <c r="AJ42" s="33" t="n">
        <f aca="false">AH42+AI42</f>
        <v>1</v>
      </c>
      <c r="AK42" s="33" t="n">
        <f aca="false">AD42+AJ42</f>
        <v>-18</v>
      </c>
      <c r="AL42" s="32" t="n">
        <v>19</v>
      </c>
      <c r="AM42" s="34" t="n">
        <v>5</v>
      </c>
      <c r="AN42" s="34" t="n">
        <v>13</v>
      </c>
      <c r="AO42" s="34" t="n">
        <f aca="false">AM42-AN42</f>
        <v>-8</v>
      </c>
      <c r="AP42" s="34"/>
      <c r="AQ42" s="34" t="n">
        <f aca="false">AO42+AP42</f>
        <v>-8</v>
      </c>
      <c r="AR42" s="34" t="n">
        <f aca="false">AK42+AQ42</f>
        <v>-26</v>
      </c>
      <c r="AS42" s="35" t="n">
        <v>26</v>
      </c>
      <c r="AT42" s="33" t="n">
        <v>9</v>
      </c>
      <c r="AU42" s="33" t="n">
        <v>13</v>
      </c>
      <c r="AV42" s="33" t="n">
        <f aca="false">AT42-AU42</f>
        <v>-4</v>
      </c>
      <c r="AW42" s="33"/>
      <c r="AX42" s="33" t="n">
        <f aca="false">AV42+AW42</f>
        <v>-4</v>
      </c>
      <c r="AY42" s="33" t="n">
        <f aca="false">AR42+AX42</f>
        <v>-30</v>
      </c>
      <c r="AZ42" s="36" t="n">
        <f aca="false">IF(D42&gt;E42,1,0)+IF(K42&gt;L42,1,0)+IF(R42&gt;S42,1,0)+IF(Y42&gt;Z42,1,0)+IF(AF42&gt;AG42,1,0)+IF(AM42&gt;AN42,1,0)+IF(AT42&gt;AU42,1,0)</f>
        <v>2</v>
      </c>
      <c r="BA42" s="36" t="n">
        <f aca="false">G42+N42+U42+AB42+AI42+AP42+AW42</f>
        <v>0</v>
      </c>
      <c r="BB42" s="36" t="n">
        <f aca="false">AY42-BA42</f>
        <v>-30</v>
      </c>
      <c r="BC42" s="16" t="n">
        <v>39</v>
      </c>
    </row>
    <row r="43" customFormat="false" ht="15" hidden="false" customHeight="true" outlineLevel="0" collapsed="false">
      <c r="A43" s="30" t="n">
        <v>42</v>
      </c>
      <c r="B43" s="31" t="s">
        <v>170</v>
      </c>
      <c r="C43" s="32" t="n">
        <v>10</v>
      </c>
      <c r="D43" s="33" t="n">
        <v>11</v>
      </c>
      <c r="E43" s="33" t="n">
        <v>12</v>
      </c>
      <c r="F43" s="33" t="n">
        <f aca="false">D43-E43</f>
        <v>-1</v>
      </c>
      <c r="G43" s="33"/>
      <c r="H43" s="33" t="n">
        <f aca="false">F43+G43</f>
        <v>-1</v>
      </c>
      <c r="I43" s="33" t="n">
        <f aca="false">H43</f>
        <v>-1</v>
      </c>
      <c r="J43" s="32" t="n">
        <v>30</v>
      </c>
      <c r="K43" s="34" t="n">
        <v>4</v>
      </c>
      <c r="L43" s="34" t="n">
        <v>11</v>
      </c>
      <c r="M43" s="34" t="n">
        <f aca="false">K43-L43</f>
        <v>-7</v>
      </c>
      <c r="N43" s="34"/>
      <c r="O43" s="34" t="n">
        <f aca="false">M43+N43</f>
        <v>-7</v>
      </c>
      <c r="P43" s="34" t="n">
        <f aca="false">I43+O43</f>
        <v>-8</v>
      </c>
      <c r="Q43" s="32" t="n">
        <v>23</v>
      </c>
      <c r="R43" s="33" t="n">
        <v>8</v>
      </c>
      <c r="S43" s="33" t="n">
        <v>13</v>
      </c>
      <c r="T43" s="33" t="n">
        <f aca="false">R43-S43</f>
        <v>-5</v>
      </c>
      <c r="U43" s="33"/>
      <c r="V43" s="33" t="n">
        <f aca="false">T43+U43</f>
        <v>-5</v>
      </c>
      <c r="W43" s="33" t="n">
        <f aca="false">P43+V43</f>
        <v>-13</v>
      </c>
      <c r="X43" s="32" t="n">
        <v>18</v>
      </c>
      <c r="Y43" s="34" t="n">
        <v>8</v>
      </c>
      <c r="Z43" s="34" t="n">
        <v>12</v>
      </c>
      <c r="AA43" s="34" t="n">
        <f aca="false">Y43-Z43</f>
        <v>-4</v>
      </c>
      <c r="AB43" s="34"/>
      <c r="AC43" s="34" t="n">
        <f aca="false">AA43+AB43</f>
        <v>-4</v>
      </c>
      <c r="AD43" s="34" t="n">
        <f aca="false">W43+AC43</f>
        <v>-17</v>
      </c>
      <c r="AE43" s="32" t="n">
        <v>23</v>
      </c>
      <c r="AF43" s="33" t="n">
        <v>9</v>
      </c>
      <c r="AG43" s="33" t="n">
        <v>13</v>
      </c>
      <c r="AH43" s="33" t="n">
        <f aca="false">AF43-AG43</f>
        <v>-4</v>
      </c>
      <c r="AI43" s="33"/>
      <c r="AJ43" s="33" t="n">
        <f aca="false">AH43+AI43</f>
        <v>-4</v>
      </c>
      <c r="AK43" s="33" t="n">
        <f aca="false">AD43+AJ43</f>
        <v>-21</v>
      </c>
      <c r="AL43" s="32" t="n">
        <v>24</v>
      </c>
      <c r="AM43" s="34" t="n">
        <v>5</v>
      </c>
      <c r="AN43" s="34" t="n">
        <v>13</v>
      </c>
      <c r="AO43" s="34" t="n">
        <f aca="false">AM43-AN43</f>
        <v>-8</v>
      </c>
      <c r="AP43" s="34"/>
      <c r="AQ43" s="34" t="n">
        <f aca="false">AO43+AP43</f>
        <v>-8</v>
      </c>
      <c r="AR43" s="34" t="n">
        <f aca="false">AK43+AQ43</f>
        <v>-29</v>
      </c>
      <c r="AS43" s="35" t="n">
        <v>30</v>
      </c>
      <c r="AT43" s="33" t="n">
        <v>13</v>
      </c>
      <c r="AU43" s="33" t="n">
        <v>5</v>
      </c>
      <c r="AV43" s="33" t="n">
        <f aca="false">AT43-AU43</f>
        <v>8</v>
      </c>
      <c r="AW43" s="33" t="n">
        <v>1</v>
      </c>
      <c r="AX43" s="33" t="n">
        <f aca="false">AV43+AW43</f>
        <v>9</v>
      </c>
      <c r="AY43" s="33" t="n">
        <f aca="false">AR43+AX43</f>
        <v>-20</v>
      </c>
      <c r="AZ43" s="36" t="n">
        <f aca="false">IF(D43&gt;E43,1,0)+IF(K43&gt;L43,1,0)+IF(R43&gt;S43,1,0)+IF(Y43&gt;Z43,1,0)+IF(AF43&gt;AG43,1,0)+IF(AM43&gt;AN43,1,0)+IF(AT43&gt;AU43,1,0)</f>
        <v>1</v>
      </c>
      <c r="BA43" s="36" t="n">
        <f aca="false">G43+N43+U43+AB43+AI43+AP43+AW43</f>
        <v>1</v>
      </c>
      <c r="BB43" s="36" t="n">
        <f aca="false">AY43-BA43</f>
        <v>-21</v>
      </c>
      <c r="BC43" s="16" t="n">
        <v>40</v>
      </c>
    </row>
    <row r="44" customFormat="false" ht="15" hidden="false" customHeight="true" outlineLevel="0" collapsed="false">
      <c r="A44" s="30" t="n">
        <v>30</v>
      </c>
      <c r="B44" s="31" t="s">
        <v>125</v>
      </c>
      <c r="C44" s="32" t="n">
        <v>30</v>
      </c>
      <c r="D44" s="33" t="n">
        <v>7</v>
      </c>
      <c r="E44" s="33" t="n">
        <v>13</v>
      </c>
      <c r="F44" s="33" t="n">
        <f aca="false">D44-E44</f>
        <v>-6</v>
      </c>
      <c r="G44" s="33"/>
      <c r="H44" s="33" t="n">
        <f aca="false">F44+G44</f>
        <v>-6</v>
      </c>
      <c r="I44" s="33" t="n">
        <f aca="false">H44</f>
        <v>-6</v>
      </c>
      <c r="J44" s="32" t="n">
        <v>26</v>
      </c>
      <c r="K44" s="34" t="n">
        <v>6</v>
      </c>
      <c r="L44" s="34" t="n">
        <v>10</v>
      </c>
      <c r="M44" s="34" t="n">
        <f aca="false">K44-L44</f>
        <v>-4</v>
      </c>
      <c r="N44" s="34"/>
      <c r="O44" s="34" t="n">
        <f aca="false">M44+N44</f>
        <v>-4</v>
      </c>
      <c r="P44" s="34" t="n">
        <f aca="false">I44+O44</f>
        <v>-10</v>
      </c>
      <c r="Q44" s="32" t="n">
        <v>10</v>
      </c>
      <c r="R44" s="33" t="n">
        <v>7</v>
      </c>
      <c r="S44" s="33" t="n">
        <v>13</v>
      </c>
      <c r="T44" s="33" t="n">
        <f aca="false">R44-S44</f>
        <v>-6</v>
      </c>
      <c r="U44" s="33"/>
      <c r="V44" s="33" t="n">
        <f aca="false">T44+U44</f>
        <v>-6</v>
      </c>
      <c r="W44" s="33" t="n">
        <f aca="false">P44+V44</f>
        <v>-16</v>
      </c>
      <c r="X44" s="32" t="n">
        <v>25</v>
      </c>
      <c r="Y44" s="34" t="n">
        <v>10</v>
      </c>
      <c r="Z44" s="34" t="n">
        <v>8</v>
      </c>
      <c r="AA44" s="34" t="n">
        <f aca="false">Y44-Z44</f>
        <v>2</v>
      </c>
      <c r="AB44" s="34"/>
      <c r="AC44" s="34" t="n">
        <f aca="false">AA44+AB44</f>
        <v>2</v>
      </c>
      <c r="AD44" s="34" t="n">
        <f aca="false">W44+AC44</f>
        <v>-14</v>
      </c>
      <c r="AE44" s="32" t="n">
        <v>22</v>
      </c>
      <c r="AF44" s="33" t="n">
        <v>3</v>
      </c>
      <c r="AG44" s="33" t="n">
        <v>13</v>
      </c>
      <c r="AH44" s="33" t="n">
        <f aca="false">AF44-AG44</f>
        <v>-10</v>
      </c>
      <c r="AI44" s="33"/>
      <c r="AJ44" s="33" t="n">
        <f aca="false">AH44+AI44</f>
        <v>-10</v>
      </c>
      <c r="AK44" s="33" t="n">
        <f aca="false">AD44+AJ44</f>
        <v>-24</v>
      </c>
      <c r="AL44" s="32" t="n">
        <v>17</v>
      </c>
      <c r="AM44" s="34" t="n">
        <v>7</v>
      </c>
      <c r="AN44" s="34" t="n">
        <v>10</v>
      </c>
      <c r="AO44" s="34" t="n">
        <f aca="false">AM44-AN44</f>
        <v>-3</v>
      </c>
      <c r="AP44" s="34"/>
      <c r="AQ44" s="34" t="n">
        <f aca="false">AO44+AP44</f>
        <v>-3</v>
      </c>
      <c r="AR44" s="34" t="n">
        <f aca="false">AK44+AQ44</f>
        <v>-27</v>
      </c>
      <c r="AS44" s="35" t="n">
        <v>27</v>
      </c>
      <c r="AT44" s="33" t="n">
        <v>5</v>
      </c>
      <c r="AU44" s="33" t="n">
        <v>13</v>
      </c>
      <c r="AV44" s="33" t="n">
        <f aca="false">AT44-AU44</f>
        <v>-8</v>
      </c>
      <c r="AW44" s="33"/>
      <c r="AX44" s="33" t="n">
        <f aca="false">AV44+AW44</f>
        <v>-8</v>
      </c>
      <c r="AY44" s="33" t="n">
        <f aca="false">AR44+AX44</f>
        <v>-35</v>
      </c>
      <c r="AZ44" s="36" t="n">
        <f aca="false">IF(D44&gt;E44,1,0)+IF(K44&gt;L44,1,0)+IF(R44&gt;S44,1,0)+IF(Y44&gt;Z44,1,0)+IF(AF44&gt;AG44,1,0)+IF(AM44&gt;AN44,1,0)+IF(AT44&gt;AU44,1,0)</f>
        <v>1</v>
      </c>
      <c r="BA44" s="36" t="n">
        <f aca="false">G44+N44+U44+AB44+AI44+AP44+AW44</f>
        <v>0</v>
      </c>
      <c r="BB44" s="36" t="n">
        <f aca="false">AY44-BA44</f>
        <v>-35</v>
      </c>
      <c r="BC44" s="16" t="n">
        <v>41</v>
      </c>
    </row>
    <row r="45" customFormat="false" ht="15" hidden="false" customHeight="true" outlineLevel="0" collapsed="false">
      <c r="A45" s="30" t="n">
        <v>7</v>
      </c>
      <c r="B45" s="31" t="s">
        <v>36</v>
      </c>
      <c r="C45" s="32" t="n">
        <v>11</v>
      </c>
      <c r="D45" s="33" t="n">
        <v>2</v>
      </c>
      <c r="E45" s="33" t="n">
        <v>8</v>
      </c>
      <c r="F45" s="33" t="n">
        <f aca="false">D45-E45</f>
        <v>-6</v>
      </c>
      <c r="G45" s="33"/>
      <c r="H45" s="33" t="n">
        <f aca="false">F45+G45</f>
        <v>-6</v>
      </c>
      <c r="I45" s="33" t="n">
        <f aca="false">H45</f>
        <v>-6</v>
      </c>
      <c r="J45" s="32" t="n">
        <v>15</v>
      </c>
      <c r="K45" s="34" t="n">
        <v>3</v>
      </c>
      <c r="L45" s="34" t="n">
        <v>8</v>
      </c>
      <c r="M45" s="34" t="n">
        <f aca="false">K45-L45</f>
        <v>-5</v>
      </c>
      <c r="N45" s="34"/>
      <c r="O45" s="34" t="n">
        <f aca="false">M45+N45</f>
        <v>-5</v>
      </c>
      <c r="P45" s="34" t="n">
        <f aca="false">I45+O45</f>
        <v>-11</v>
      </c>
      <c r="Q45" s="32" t="n">
        <v>5</v>
      </c>
      <c r="R45" s="33" t="n">
        <v>5</v>
      </c>
      <c r="S45" s="33" t="n">
        <v>10</v>
      </c>
      <c r="T45" s="33" t="n">
        <f aca="false">R45-S45</f>
        <v>-5</v>
      </c>
      <c r="U45" s="33"/>
      <c r="V45" s="33" t="n">
        <f aca="false">T45+U45</f>
        <v>-5</v>
      </c>
      <c r="W45" s="33" t="n">
        <f aca="false">P45+V45</f>
        <v>-16</v>
      </c>
      <c r="X45" s="32" t="n">
        <v>32</v>
      </c>
      <c r="Y45" s="34" t="n">
        <v>4</v>
      </c>
      <c r="Z45" s="34" t="n">
        <v>13</v>
      </c>
      <c r="AA45" s="34" t="n">
        <f aca="false">Y45-Z45</f>
        <v>-9</v>
      </c>
      <c r="AB45" s="34"/>
      <c r="AC45" s="34" t="n">
        <f aca="false">AA45+AB45</f>
        <v>-9</v>
      </c>
      <c r="AD45" s="34" t="n">
        <f aca="false">W45+AC45</f>
        <v>-25</v>
      </c>
      <c r="AE45" s="32" t="n">
        <v>8</v>
      </c>
      <c r="AF45" s="33" t="n">
        <v>2</v>
      </c>
      <c r="AG45" s="33" t="n">
        <v>13</v>
      </c>
      <c r="AH45" s="33" t="n">
        <f aca="false">AF45-AG45</f>
        <v>-11</v>
      </c>
      <c r="AI45" s="33"/>
      <c r="AJ45" s="33" t="n">
        <f aca="false">AH45+AI45</f>
        <v>-11</v>
      </c>
      <c r="AK45" s="33" t="n">
        <f aca="false">AD45+AJ45</f>
        <v>-36</v>
      </c>
      <c r="AL45" s="32" t="n">
        <v>9</v>
      </c>
      <c r="AM45" s="34" t="n">
        <v>6</v>
      </c>
      <c r="AN45" s="34" t="n">
        <v>13</v>
      </c>
      <c r="AO45" s="34" t="n">
        <f aca="false">AM45-AN45</f>
        <v>-7</v>
      </c>
      <c r="AP45" s="34"/>
      <c r="AQ45" s="34" t="n">
        <f aca="false">AO45+AP45</f>
        <v>-7</v>
      </c>
      <c r="AR45" s="34" t="n">
        <f aca="false">AK45+AQ45</f>
        <v>-43</v>
      </c>
      <c r="AS45" s="35" t="n">
        <v>31</v>
      </c>
      <c r="AT45" s="33" t="n">
        <v>13</v>
      </c>
      <c r="AU45" s="33" t="n">
        <v>12</v>
      </c>
      <c r="AV45" s="33" t="n">
        <f aca="false">AT45-AU45</f>
        <v>1</v>
      </c>
      <c r="AW45" s="33"/>
      <c r="AX45" s="33" t="n">
        <f aca="false">AV45+AW45</f>
        <v>1</v>
      </c>
      <c r="AY45" s="33" t="n">
        <f aca="false">AR45+AX45</f>
        <v>-42</v>
      </c>
      <c r="AZ45" s="36" t="n">
        <f aca="false">IF(D45&gt;E45,1,0)+IF(K45&gt;L45,1,0)+IF(R45&gt;S45,1,0)+IF(Y45&gt;Z45,1,0)+IF(AF45&gt;AG45,1,0)+IF(AM45&gt;AN45,1,0)+IF(AT45&gt;AU45,1,0)</f>
        <v>1</v>
      </c>
      <c r="BA45" s="36" t="n">
        <f aca="false">G45+N45+U45+AB45+AI45+AP45+AW45</f>
        <v>0</v>
      </c>
      <c r="BB45" s="36" t="n">
        <f aca="false">AY45-BA45</f>
        <v>-42</v>
      </c>
      <c r="BC45" s="16" t="n">
        <v>42</v>
      </c>
    </row>
    <row r="46" customFormat="false" ht="15" hidden="false" customHeight="true" outlineLevel="0" collapsed="false">
      <c r="A46" s="30" t="n">
        <v>6</v>
      </c>
      <c r="B46" s="31" t="s">
        <v>32</v>
      </c>
      <c r="C46" s="32" t="n">
        <v>27</v>
      </c>
      <c r="D46" s="33" t="n">
        <v>5</v>
      </c>
      <c r="E46" s="33" t="n">
        <v>13</v>
      </c>
      <c r="F46" s="33" t="n">
        <f aca="false">D46-E46</f>
        <v>-8</v>
      </c>
      <c r="G46" s="33"/>
      <c r="H46" s="33" t="n">
        <f aca="false">F46+G46</f>
        <v>-8</v>
      </c>
      <c r="I46" s="33" t="n">
        <f aca="false">H46</f>
        <v>-8</v>
      </c>
      <c r="J46" s="32" t="n">
        <v>17</v>
      </c>
      <c r="K46" s="34" t="n">
        <v>5</v>
      </c>
      <c r="L46" s="34" t="n">
        <v>13</v>
      </c>
      <c r="M46" s="34" t="n">
        <f aca="false">K46-L46</f>
        <v>-8</v>
      </c>
      <c r="N46" s="34"/>
      <c r="O46" s="34" t="n">
        <f aca="false">M46+N46</f>
        <v>-8</v>
      </c>
      <c r="P46" s="34" t="n">
        <f aca="false">I46+O46</f>
        <v>-16</v>
      </c>
      <c r="Q46" s="32" t="n">
        <v>32</v>
      </c>
      <c r="R46" s="33" t="n">
        <v>5</v>
      </c>
      <c r="S46" s="33" t="n">
        <v>13</v>
      </c>
      <c r="T46" s="33" t="n">
        <f aca="false">R46-S46</f>
        <v>-8</v>
      </c>
      <c r="U46" s="33"/>
      <c r="V46" s="33" t="n">
        <f aca="false">T46+U46</f>
        <v>-8</v>
      </c>
      <c r="W46" s="33" t="n">
        <f aca="false">P46+V46</f>
        <v>-24</v>
      </c>
      <c r="X46" s="32" t="n">
        <v>31</v>
      </c>
      <c r="Y46" s="34" t="n">
        <v>9</v>
      </c>
      <c r="Z46" s="34" t="n">
        <v>6</v>
      </c>
      <c r="AA46" s="34" t="n">
        <f aca="false">Y46-Z46</f>
        <v>3</v>
      </c>
      <c r="AB46" s="34"/>
      <c r="AC46" s="34" t="n">
        <f aca="false">AA46+AB46</f>
        <v>3</v>
      </c>
      <c r="AD46" s="34" t="n">
        <f aca="false">W46+AC46</f>
        <v>-21</v>
      </c>
      <c r="AE46" s="32" t="n">
        <v>15</v>
      </c>
      <c r="AF46" s="33" t="n">
        <v>2</v>
      </c>
      <c r="AG46" s="33" t="n">
        <v>13</v>
      </c>
      <c r="AH46" s="33" t="n">
        <f aca="false">AF46-AG46</f>
        <v>-11</v>
      </c>
      <c r="AI46" s="33"/>
      <c r="AJ46" s="33" t="n">
        <f aca="false">AH46+AI46</f>
        <v>-11</v>
      </c>
      <c r="AK46" s="33" t="n">
        <f aca="false">AD46+AJ46</f>
        <v>-32</v>
      </c>
      <c r="AL46" s="32" t="n">
        <v>8</v>
      </c>
      <c r="AM46" s="34" t="n">
        <v>5</v>
      </c>
      <c r="AN46" s="34" t="n">
        <v>13</v>
      </c>
      <c r="AO46" s="34" t="n">
        <f aca="false">AM46-AN46</f>
        <v>-8</v>
      </c>
      <c r="AP46" s="34"/>
      <c r="AQ46" s="34" t="n">
        <f aca="false">AO46+AP46</f>
        <v>-8</v>
      </c>
      <c r="AR46" s="34" t="n">
        <f aca="false">AK46+AQ46</f>
        <v>-40</v>
      </c>
      <c r="AS46" s="35" t="n">
        <v>30</v>
      </c>
      <c r="AT46" s="33" t="n">
        <v>5</v>
      </c>
      <c r="AU46" s="33" t="n">
        <v>13</v>
      </c>
      <c r="AV46" s="33" t="n">
        <f aca="false">AT46-AU46</f>
        <v>-8</v>
      </c>
      <c r="AW46" s="33"/>
      <c r="AX46" s="33" t="n">
        <f aca="false">AV46+AW46</f>
        <v>-8</v>
      </c>
      <c r="AY46" s="33" t="n">
        <f aca="false">AR46+AX46</f>
        <v>-48</v>
      </c>
      <c r="AZ46" s="36" t="n">
        <f aca="false">IF(D46&gt;E46,1,0)+IF(K46&gt;L46,1,0)+IF(R46&gt;S46,1,0)+IF(Y46&gt;Z46,1,0)+IF(AF46&gt;AG46,1,0)+IF(AM46&gt;AN46,1,0)+IF(AT46&gt;AU46,1,0)</f>
        <v>1</v>
      </c>
      <c r="BA46" s="36" t="n">
        <f aca="false">G46+N46+U46+AB46+AI46+AP46+AW46</f>
        <v>0</v>
      </c>
      <c r="BB46" s="36" t="n">
        <f aca="false">AY46-BA46</f>
        <v>-48</v>
      </c>
      <c r="BC46" s="16" t="n">
        <v>43</v>
      </c>
    </row>
    <row r="47" customFormat="false" ht="15" hidden="false" customHeight="true" outlineLevel="0" collapsed="false">
      <c r="A47" s="30" t="n">
        <v>43</v>
      </c>
      <c r="B47" s="31" t="s">
        <v>174</v>
      </c>
      <c r="C47" s="32" t="n">
        <v>26</v>
      </c>
      <c r="D47" s="33" t="n">
        <v>6</v>
      </c>
      <c r="E47" s="33" t="n">
        <v>13</v>
      </c>
      <c r="F47" s="33" t="n">
        <f aca="false">D47-E47</f>
        <v>-7</v>
      </c>
      <c r="G47" s="33"/>
      <c r="H47" s="33" t="n">
        <f aca="false">F47+G47</f>
        <v>-7</v>
      </c>
      <c r="I47" s="33" t="n">
        <f aca="false">H47</f>
        <v>-7</v>
      </c>
      <c r="J47" s="32" t="n">
        <v>27</v>
      </c>
      <c r="K47" s="34" t="n">
        <v>3</v>
      </c>
      <c r="L47" s="34" t="n">
        <v>13</v>
      </c>
      <c r="M47" s="34" t="n">
        <f aca="false">K47-L47</f>
        <v>-10</v>
      </c>
      <c r="N47" s="34"/>
      <c r="O47" s="34" t="n">
        <f aca="false">M47+N47</f>
        <v>-10</v>
      </c>
      <c r="P47" s="34" t="n">
        <f aca="false">I47+O47</f>
        <v>-17</v>
      </c>
      <c r="Q47" s="32" t="n">
        <v>22</v>
      </c>
      <c r="R47" s="33" t="n">
        <v>1</v>
      </c>
      <c r="S47" s="33" t="n">
        <v>13</v>
      </c>
      <c r="T47" s="33" t="n">
        <f aca="false">R47-S47</f>
        <v>-12</v>
      </c>
      <c r="U47" s="33"/>
      <c r="V47" s="33" t="n">
        <f aca="false">T47+U47</f>
        <v>-12</v>
      </c>
      <c r="W47" s="33" t="n">
        <f aca="false">P47+V47</f>
        <v>-29</v>
      </c>
      <c r="X47" s="32" t="n">
        <v>19</v>
      </c>
      <c r="Y47" s="34" t="n">
        <v>7</v>
      </c>
      <c r="Z47" s="34" t="n">
        <v>13</v>
      </c>
      <c r="AA47" s="34" t="n">
        <f aca="false">Y47-Z47</f>
        <v>-6</v>
      </c>
      <c r="AB47" s="34"/>
      <c r="AC47" s="34" t="n">
        <f aca="false">AA47+AB47</f>
        <v>-6</v>
      </c>
      <c r="AD47" s="34" t="n">
        <f aca="false">W47+AC47</f>
        <v>-35</v>
      </c>
      <c r="AE47" s="32" t="n">
        <v>24</v>
      </c>
      <c r="AF47" s="33" t="n">
        <v>9</v>
      </c>
      <c r="AG47" s="33" t="n">
        <v>10</v>
      </c>
      <c r="AH47" s="33" t="n">
        <f aca="false">AF47-AG47</f>
        <v>-1</v>
      </c>
      <c r="AI47" s="33"/>
      <c r="AJ47" s="33" t="n">
        <f aca="false">AH47+AI47</f>
        <v>-1</v>
      </c>
      <c r="AK47" s="33" t="n">
        <f aca="false">AD47+AJ47</f>
        <v>-36</v>
      </c>
      <c r="AL47" s="32" t="n">
        <v>25</v>
      </c>
      <c r="AM47" s="34" t="n">
        <v>8</v>
      </c>
      <c r="AN47" s="34" t="n">
        <v>9</v>
      </c>
      <c r="AO47" s="34" t="n">
        <f aca="false">AM47-AN47</f>
        <v>-1</v>
      </c>
      <c r="AP47" s="34"/>
      <c r="AQ47" s="34" t="n">
        <f aca="false">AO47+AP47</f>
        <v>-1</v>
      </c>
      <c r="AR47" s="34" t="n">
        <f aca="false">AK47+AQ47</f>
        <v>-37</v>
      </c>
      <c r="AS47" s="35" t="n">
        <v>31</v>
      </c>
      <c r="AT47" s="33" t="n">
        <v>12</v>
      </c>
      <c r="AU47" s="33" t="n">
        <v>13</v>
      </c>
      <c r="AV47" s="33" t="n">
        <f aca="false">AT47-AU47</f>
        <v>-1</v>
      </c>
      <c r="AW47" s="33"/>
      <c r="AX47" s="33" t="n">
        <f aca="false">AV47+AW47</f>
        <v>-1</v>
      </c>
      <c r="AY47" s="33" t="n">
        <f aca="false">AR47+AX47</f>
        <v>-38</v>
      </c>
      <c r="AZ47" s="36" t="n">
        <f aca="false">IF(D47&gt;E47,1,0)+IF(K47&gt;L47,1,0)+IF(R47&gt;S47,1,0)+IF(Y47&gt;Z47,1,0)+IF(AF47&gt;AG47,1,0)+IF(AM47&gt;AN47,1,0)+IF(AT47&gt;AU47,1,0)</f>
        <v>0</v>
      </c>
      <c r="BA47" s="36" t="n">
        <f aca="false">G47+N47+U47+AB47+AI47+AP47+AW47</f>
        <v>0</v>
      </c>
      <c r="BB47" s="36" t="n">
        <f aca="false">AY47-BA47</f>
        <v>-38</v>
      </c>
      <c r="BC47" s="16" t="n">
        <v>44</v>
      </c>
    </row>
    <row r="48" customFormat="false" ht="15" hidden="false" customHeight="true" outlineLevel="0" collapsed="false">
      <c r="A48" s="30" t="n">
        <v>8</v>
      </c>
      <c r="B48" s="31" t="s">
        <v>39</v>
      </c>
      <c r="C48" s="32" t="n">
        <v>13</v>
      </c>
      <c r="D48" s="33" t="n">
        <v>5</v>
      </c>
      <c r="E48" s="33" t="n">
        <v>13</v>
      </c>
      <c r="F48" s="33" t="n">
        <f aca="false">D48-E48</f>
        <v>-8</v>
      </c>
      <c r="G48" s="33"/>
      <c r="H48" s="33" t="n">
        <f aca="false">F48+G48</f>
        <v>-8</v>
      </c>
      <c r="I48" s="33" t="n">
        <f aca="false">H48</f>
        <v>-8</v>
      </c>
      <c r="J48" s="32" t="n">
        <v>14</v>
      </c>
      <c r="K48" s="34" t="n">
        <v>5</v>
      </c>
      <c r="L48" s="34" t="n">
        <v>13</v>
      </c>
      <c r="M48" s="34" t="n">
        <f aca="false">K48-L48</f>
        <v>-8</v>
      </c>
      <c r="N48" s="34"/>
      <c r="O48" s="34" t="n">
        <f aca="false">M48+N48</f>
        <v>-8</v>
      </c>
      <c r="P48" s="34" t="n">
        <f aca="false">I48+O48</f>
        <v>-16</v>
      </c>
      <c r="Q48" s="32" t="n">
        <v>6</v>
      </c>
      <c r="R48" s="33" t="n">
        <v>5</v>
      </c>
      <c r="S48" s="33" t="n">
        <v>13</v>
      </c>
      <c r="T48" s="33" t="n">
        <f aca="false">R48-S48</f>
        <v>-8</v>
      </c>
      <c r="U48" s="33"/>
      <c r="V48" s="33" t="n">
        <f aca="false">T48+U48</f>
        <v>-8</v>
      </c>
      <c r="W48" s="33" t="n">
        <f aca="false">P48+V48</f>
        <v>-24</v>
      </c>
      <c r="X48" s="32" t="n">
        <v>5</v>
      </c>
      <c r="Y48" s="34" t="n">
        <v>8</v>
      </c>
      <c r="Z48" s="34" t="n">
        <v>12</v>
      </c>
      <c r="AA48" s="34" t="n">
        <f aca="false">Y48-Z48</f>
        <v>-4</v>
      </c>
      <c r="AB48" s="34"/>
      <c r="AC48" s="34" t="n">
        <f aca="false">AA48+AB48</f>
        <v>-4</v>
      </c>
      <c r="AD48" s="34" t="n">
        <f aca="false">W48+AC48</f>
        <v>-28</v>
      </c>
      <c r="AE48" s="32" t="n">
        <v>9</v>
      </c>
      <c r="AF48" s="33" t="n">
        <v>5</v>
      </c>
      <c r="AG48" s="33" t="n">
        <v>13</v>
      </c>
      <c r="AH48" s="33" t="n">
        <f aca="false">AF48-AG48</f>
        <v>-8</v>
      </c>
      <c r="AI48" s="33"/>
      <c r="AJ48" s="33" t="n">
        <f aca="false">AH48+AI48</f>
        <v>-8</v>
      </c>
      <c r="AK48" s="33" t="n">
        <f aca="false">AD48+AJ48</f>
        <v>-36</v>
      </c>
      <c r="AL48" s="32" t="n">
        <v>10</v>
      </c>
      <c r="AM48" s="34" t="n">
        <v>5</v>
      </c>
      <c r="AN48" s="34" t="n">
        <v>13</v>
      </c>
      <c r="AO48" s="34" t="n">
        <f aca="false">AM48-AN48</f>
        <v>-8</v>
      </c>
      <c r="AP48" s="34"/>
      <c r="AQ48" s="34" t="n">
        <f aca="false">AO48+AP48</f>
        <v>-8</v>
      </c>
      <c r="AR48" s="34" t="n">
        <f aca="false">AK48+AQ48</f>
        <v>-44</v>
      </c>
      <c r="AS48" s="35" t="n">
        <v>32</v>
      </c>
      <c r="AT48" s="33"/>
      <c r="AU48" s="33"/>
      <c r="AV48" s="33" t="n">
        <f aca="false">AT48-AU48</f>
        <v>0</v>
      </c>
      <c r="AW48" s="33"/>
      <c r="AX48" s="33" t="n">
        <f aca="false">AV48+AW48</f>
        <v>0</v>
      </c>
      <c r="AY48" s="33" t="n">
        <f aca="false">AR48+AX48</f>
        <v>-44</v>
      </c>
      <c r="AZ48" s="36" t="n">
        <f aca="false">IF(D48&gt;E48,1,0)+IF(K48&gt;L48,1,0)+IF(R48&gt;S48,1,0)+IF(Y48&gt;Z48,1,0)+IF(AF48&gt;AG48,1,0)+IF(AM48&gt;AN48,1,0)+IF(AT48&gt;AU48,1,0)</f>
        <v>0</v>
      </c>
      <c r="BA48" s="36" t="n">
        <f aca="false">G48+N48+U48+AB48+AI48+AP48+AW48</f>
        <v>0</v>
      </c>
      <c r="BB48" s="36" t="n">
        <f aca="false">AY48-BA48</f>
        <v>-44</v>
      </c>
      <c r="BC48" s="16" t="n">
        <v>45</v>
      </c>
    </row>
    <row r="49" customFormat="false" ht="15" hidden="false" customHeight="true" outlineLevel="0" collapsed="false">
      <c r="A49" s="30" t="n">
        <v>46</v>
      </c>
      <c r="B49" s="37" t="s">
        <v>186</v>
      </c>
      <c r="C49" s="32" t="n">
        <v>32</v>
      </c>
      <c r="D49" s="33" t="n">
        <v>5</v>
      </c>
      <c r="E49" s="33" t="n">
        <v>13</v>
      </c>
      <c r="F49" s="33" t="n">
        <f aca="false">D49-E49</f>
        <v>-8</v>
      </c>
      <c r="G49" s="33"/>
      <c r="H49" s="33" t="n">
        <f aca="false">F49+G49</f>
        <v>-8</v>
      </c>
      <c r="I49" s="33" t="n">
        <f aca="false">H49</f>
        <v>-8</v>
      </c>
      <c r="J49" s="32" t="n">
        <v>24</v>
      </c>
      <c r="K49" s="34" t="n">
        <v>5</v>
      </c>
      <c r="L49" s="34" t="n">
        <v>13</v>
      </c>
      <c r="M49" s="34" t="n">
        <f aca="false">K49-L49</f>
        <v>-8</v>
      </c>
      <c r="N49" s="34"/>
      <c r="O49" s="34" t="n">
        <f aca="false">M49+N49</f>
        <v>-8</v>
      </c>
      <c r="P49" s="34" t="n">
        <f aca="false">I49+O49</f>
        <v>-16</v>
      </c>
      <c r="Q49" s="32" t="n">
        <v>31</v>
      </c>
      <c r="R49" s="33" t="n">
        <v>5</v>
      </c>
      <c r="S49" s="33" t="n">
        <v>13</v>
      </c>
      <c r="T49" s="33" t="n">
        <f aca="false">R49-S49</f>
        <v>-8</v>
      </c>
      <c r="U49" s="33"/>
      <c r="V49" s="33" t="n">
        <f aca="false">T49+U49</f>
        <v>-8</v>
      </c>
      <c r="W49" s="33" t="n">
        <f aca="false">P49+V49</f>
        <v>-24</v>
      </c>
      <c r="X49" s="32" t="n">
        <v>23</v>
      </c>
      <c r="Y49" s="34" t="n">
        <v>5</v>
      </c>
      <c r="Z49" s="34" t="n">
        <v>13</v>
      </c>
      <c r="AA49" s="34" t="n">
        <f aca="false">Y49-Z49</f>
        <v>-8</v>
      </c>
      <c r="AB49" s="34"/>
      <c r="AC49" s="34" t="n">
        <f aca="false">AA49+AB49</f>
        <v>-8</v>
      </c>
      <c r="AD49" s="34" t="n">
        <f aca="false">W49+AC49</f>
        <v>-32</v>
      </c>
      <c r="AE49" s="32" t="n">
        <v>27</v>
      </c>
      <c r="AF49" s="33" t="n">
        <v>5</v>
      </c>
      <c r="AG49" s="33" t="n">
        <v>13</v>
      </c>
      <c r="AH49" s="33" t="n">
        <f aca="false">AF49-AG49</f>
        <v>-8</v>
      </c>
      <c r="AI49" s="33"/>
      <c r="AJ49" s="33" t="n">
        <f aca="false">AH49+AI49</f>
        <v>-8</v>
      </c>
      <c r="AK49" s="33" t="n">
        <f aca="false">AD49+AJ49</f>
        <v>-40</v>
      </c>
      <c r="AL49" s="32" t="n">
        <v>30</v>
      </c>
      <c r="AM49" s="34" t="n">
        <v>5</v>
      </c>
      <c r="AN49" s="34" t="n">
        <v>13</v>
      </c>
      <c r="AO49" s="34" t="n">
        <f aca="false">AM49-AN49</f>
        <v>-8</v>
      </c>
      <c r="AP49" s="34"/>
      <c r="AQ49" s="34" t="n">
        <f aca="false">AO49+AP49</f>
        <v>-8</v>
      </c>
      <c r="AR49" s="34" t="n">
        <f aca="false">AK49+AQ49</f>
        <v>-48</v>
      </c>
      <c r="AS49" s="35" t="n">
        <v>32</v>
      </c>
      <c r="AT49" s="33"/>
      <c r="AU49" s="33"/>
      <c r="AV49" s="33" t="n">
        <f aca="false">AT49-AU49</f>
        <v>0</v>
      </c>
      <c r="AW49" s="33"/>
      <c r="AX49" s="33" t="n">
        <f aca="false">AV49+AW49</f>
        <v>0</v>
      </c>
      <c r="AY49" s="33" t="n">
        <f aca="false">AR49+AX49</f>
        <v>-48</v>
      </c>
      <c r="AZ49" s="36" t="n">
        <f aca="false">IF(D49&gt;E49,1,0)+IF(K49&gt;L49,1,0)+IF(R49&gt;S49,1,0)+IF(Y49&gt;Z49,1,0)+IF(AF49&gt;AG49,1,0)+IF(AM49&gt;AN49,1,0)+IF(AT49&gt;AU49,1,0)</f>
        <v>0</v>
      </c>
      <c r="BA49" s="36" t="n">
        <f aca="false">G49+N49+U49+AB49+AI49+AP49+AW49</f>
        <v>0</v>
      </c>
      <c r="BB49" s="36" t="n">
        <f aca="false">AY49-BA49</f>
        <v>-48</v>
      </c>
      <c r="BC49" s="16" t="n">
        <v>46</v>
      </c>
    </row>
    <row r="51" customFormat="false" ht="15" hidden="false" customHeight="true" outlineLevel="0" collapsed="false">
      <c r="A51" s="16" t="n">
        <f aca="false">SUM(A4:A50)</f>
        <v>1081</v>
      </c>
      <c r="C51" s="16" t="n">
        <f aca="false">SUM(C4:C50)</f>
        <v>808</v>
      </c>
      <c r="D51" s="16" t="n">
        <f aca="false">SUM(D4:D50)</f>
        <v>399</v>
      </c>
      <c r="E51" s="16" t="n">
        <f aca="false">SUM(E4:E50)</f>
        <v>399</v>
      </c>
      <c r="F51" s="16" t="n">
        <f aca="false">SUM(F4:F50)</f>
        <v>0</v>
      </c>
      <c r="G51" s="16" t="n">
        <f aca="false">SUM(G4:G50)</f>
        <v>7</v>
      </c>
      <c r="J51" s="16" t="n">
        <f aca="false">SUM(J4:J50)</f>
        <v>808</v>
      </c>
      <c r="K51" s="16" t="n">
        <f aca="false">SUM(K4:K50)</f>
        <v>341</v>
      </c>
      <c r="L51" s="16" t="n">
        <f aca="false">SUM(L4:L50)</f>
        <v>341</v>
      </c>
      <c r="M51" s="16" t="n">
        <f aca="false">SUM(M4:M50)</f>
        <v>0</v>
      </c>
      <c r="N51" s="16" t="n">
        <f aca="false">SUM(N4:N50)</f>
        <v>4</v>
      </c>
      <c r="Q51" s="16" t="n">
        <f aca="false">SUM(Q4:Q50)</f>
        <v>808</v>
      </c>
      <c r="R51" s="16" t="n">
        <f aca="false">SUM(R4:R50)</f>
        <v>402</v>
      </c>
      <c r="S51" s="16" t="n">
        <f aca="false">SUM(S4:S50)</f>
        <v>402</v>
      </c>
      <c r="T51" s="16" t="n">
        <f aca="false">SUM(T4:T50)</f>
        <v>0</v>
      </c>
      <c r="U51" s="16" t="n">
        <f aca="false">SUM(U4:U50)</f>
        <v>13</v>
      </c>
      <c r="X51" s="16" t="n">
        <f aca="false">SUM(X4:X50)</f>
        <v>808</v>
      </c>
      <c r="Y51" s="16" t="n">
        <f aca="false">SUM(Y4:Y50)</f>
        <v>425</v>
      </c>
      <c r="Z51" s="16" t="n">
        <f aca="false">SUM(Z4:Z50)</f>
        <v>425</v>
      </c>
      <c r="AA51" s="16" t="n">
        <f aca="false">SUM(AA4:AA50)</f>
        <v>0</v>
      </c>
      <c r="AB51" s="16" t="n">
        <f aca="false">SUM(AB4:AB50)</f>
        <v>10</v>
      </c>
      <c r="AE51" s="16" t="n">
        <f aca="false">SUM(AE4:AE50)</f>
        <v>808</v>
      </c>
      <c r="AF51" s="16" t="n">
        <f aca="false">SUM(AF4:AF50)</f>
        <v>437</v>
      </c>
      <c r="AG51" s="16" t="n">
        <f aca="false">SUM(AG4:AG50)</f>
        <v>437</v>
      </c>
      <c r="AH51" s="16" t="n">
        <f aca="false">SUM(AH4:AH50)</f>
        <v>0</v>
      </c>
      <c r="AI51" s="16" t="n">
        <f aca="false">SUM(AI4:AI50)</f>
        <v>13</v>
      </c>
      <c r="AL51" s="16" t="n">
        <f aca="false">SUM(AL4:AL50)</f>
        <v>808</v>
      </c>
      <c r="AM51" s="16" t="n">
        <f aca="false">SUM(AM4:AM50)</f>
        <v>430</v>
      </c>
      <c r="AN51" s="16" t="n">
        <f aca="false">SUM(AN4:AN50)</f>
        <v>430</v>
      </c>
      <c r="AO51" s="16" t="n">
        <f aca="false">SUM(AO4:AO50)</f>
        <v>0</v>
      </c>
      <c r="AP51" s="16" t="n">
        <f aca="false">SUM(AP4:AP50)</f>
        <v>12</v>
      </c>
      <c r="AS51" s="16" t="n">
        <f aca="false">SUM(AS4:AS50)</f>
        <v>808</v>
      </c>
      <c r="AT51" s="16" t="n">
        <f aca="false">SUM(AT4:AT50)</f>
        <v>409</v>
      </c>
      <c r="AU51" s="16" t="n">
        <f aca="false">SUM(AU4:AU50)</f>
        <v>409</v>
      </c>
      <c r="AV51" s="16" t="n">
        <f aca="false">SUM(AV4:AV50)</f>
        <v>0</v>
      </c>
      <c r="AW51" s="16" t="n">
        <f aca="false">SUM(AW4:AW50)</f>
        <v>14</v>
      </c>
    </row>
    <row r="52" customFormat="false" ht="15" hidden="false" customHeight="true" outlineLevel="0" collapsed="false">
      <c r="Z52" s="38"/>
      <c r="AL52" s="38"/>
      <c r="AR52" s="39"/>
    </row>
    <row r="53" customFormat="false" ht="15" hidden="false" customHeight="true" outlineLevel="0" collapsed="false">
      <c r="C53" s="16" t="s">
        <v>237</v>
      </c>
      <c r="J53" s="16" t="s">
        <v>238</v>
      </c>
      <c r="Q53" s="38" t="s">
        <v>239</v>
      </c>
      <c r="W53" s="39"/>
      <c r="X53" s="38"/>
      <c r="AD53" s="39"/>
      <c r="AE53" s="38"/>
      <c r="AK53" s="39"/>
      <c r="AL53" s="38" t="s">
        <v>240</v>
      </c>
    </row>
  </sheetData>
  <mergeCells count="7">
    <mergeCell ref="C1:I1"/>
    <mergeCell ref="J1:P1"/>
    <mergeCell ref="Q1:W1"/>
    <mergeCell ref="X1:AD1"/>
    <mergeCell ref="AE1:AK1"/>
    <mergeCell ref="AL1:AR1"/>
    <mergeCell ref="AS1:A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E7" activeCellId="0" sqref="E7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11.99"/>
    <col collapsed="false" customWidth="true" hidden="false" outlineLevel="0" max="2" min="2" style="41" width="24.41"/>
    <col collapsed="false" customWidth="true" hidden="false" outlineLevel="0" max="3" min="3" style="41" width="20.7"/>
    <col collapsed="false" customWidth="true" hidden="false" outlineLevel="0" max="4" min="4" style="40" width="26.84"/>
    <col collapsed="false" customWidth="true" hidden="false" outlineLevel="0" max="5" min="5" style="40" width="36.56"/>
    <col collapsed="false" customWidth="true" hidden="false" outlineLevel="0" max="8" min="6" style="40" width="3.7"/>
    <col collapsed="false" customWidth="true" hidden="false" outlineLevel="0" max="9" min="9" style="41" width="3.7"/>
    <col collapsed="false" customWidth="true" hidden="false" outlineLevel="0" max="10" min="10" style="40" width="4.56"/>
    <col collapsed="false" customWidth="false" hidden="false" outlineLevel="0" max="11" min="11" style="40" width="11.42"/>
    <col collapsed="false" customWidth="true" hidden="false" outlineLevel="0" max="12" min="12" style="40" width="4.41"/>
    <col collapsed="false" customWidth="false" hidden="false" outlineLevel="0" max="257" min="13" style="40" width="11.42"/>
  </cols>
  <sheetData>
    <row r="1" customFormat="false" ht="15" hidden="true" customHeight="true" outlineLevel="0" collapsed="false">
      <c r="A1" s="41"/>
      <c r="D1" s="41"/>
      <c r="E1" s="41"/>
      <c r="F1" s="42"/>
      <c r="G1" s="42"/>
      <c r="H1" s="42"/>
      <c r="I1" s="42"/>
    </row>
    <row r="2" customFormat="false" ht="15" hidden="false" customHeight="true" outlineLevel="0" collapsed="false">
      <c r="A2" s="43" t="s">
        <v>195</v>
      </c>
      <c r="B2" s="44" t="s">
        <v>196</v>
      </c>
      <c r="C2" s="44" t="s">
        <v>241</v>
      </c>
      <c r="D2" s="44" t="s">
        <v>242</v>
      </c>
      <c r="E2" s="44" t="s">
        <v>243</v>
      </c>
      <c r="F2" s="44" t="s">
        <v>234</v>
      </c>
      <c r="G2" s="44" t="s">
        <v>235</v>
      </c>
      <c r="H2" s="45" t="s">
        <v>236</v>
      </c>
      <c r="I2" s="42"/>
      <c r="J2" s="46" t="s">
        <v>244</v>
      </c>
    </row>
    <row r="3" customFormat="false" ht="15" hidden="false" customHeight="true" outlineLevel="0" collapsed="false">
      <c r="A3" s="16" t="n">
        <v>41</v>
      </c>
      <c r="B3" s="43" t="str">
        <f aca="false">VLOOKUP($A3,Inscriptions!$A:$D,2)</f>
        <v>MARTIN STÉPHANIE</v>
      </c>
      <c r="C3" s="43" t="str">
        <f aca="false">VLOOKUP($A3,Inscriptions!$A:$D,3)</f>
        <v>NOTE MARIE</v>
      </c>
      <c r="D3" s="43" t="str">
        <f aca="false">VLOOKUP($A3,Inscriptions!$A:$D,4)</f>
        <v>PEGUES VALÉRIE</v>
      </c>
      <c r="E3" s="43" t="str">
        <f aca="false">IF(VLOOKUP(A3,Inscriptions!A:H,8)="nh",Inscriptions!J3,VLOOKUP(A3,Inscriptions!A:H,8))</f>
        <v>Panaché</v>
      </c>
      <c r="F3" s="47" t="n">
        <v>7</v>
      </c>
      <c r="G3" s="47" t="n">
        <v>4</v>
      </c>
      <c r="H3" s="48" t="n">
        <v>59</v>
      </c>
      <c r="J3" s="49" t="n">
        <v>1</v>
      </c>
    </row>
    <row r="4" customFormat="false" ht="15" hidden="false" customHeight="true" outlineLevel="0" collapsed="false">
      <c r="A4" s="16" t="n">
        <v>14</v>
      </c>
      <c r="B4" s="43" t="str">
        <f aca="false">VLOOKUP($A4,Inscriptions!$A:$D,2)</f>
        <v>MAZARS SÉVERINE</v>
      </c>
      <c r="C4" s="43" t="str">
        <f aca="false">VLOOKUP($A4,Inscriptions!$A:$D,3)</f>
        <v>BAZIN PAULINE</v>
      </c>
      <c r="D4" s="43" t="str">
        <f aca="false">VLOOKUP($A4,Inscriptions!$A:$D,4)</f>
        <v>PUECH JENNIFER</v>
      </c>
      <c r="E4" s="43" t="str">
        <f aca="false">IF(VLOOKUP(A4,Inscriptions!A:H,8)="nh",Inscriptions!J12,VLOOKUP(A4,Inscriptions!A:H,8))</f>
        <v>Panaché</v>
      </c>
      <c r="F4" s="47" t="n">
        <v>6</v>
      </c>
      <c r="G4" s="47" t="n">
        <v>4</v>
      </c>
      <c r="H4" s="48" t="n">
        <v>26</v>
      </c>
      <c r="J4" s="49" t="n">
        <v>2</v>
      </c>
      <c r="L4" s="40" t="s">
        <v>234</v>
      </c>
      <c r="M4" s="40" t="s">
        <v>245</v>
      </c>
    </row>
    <row r="5" customFormat="false" ht="15" hidden="false" customHeight="true" outlineLevel="0" collapsed="false">
      <c r="A5" s="16" t="n">
        <v>21</v>
      </c>
      <c r="B5" s="43" t="str">
        <f aca="false">VLOOKUP($A5,Inscriptions!$A:$D,2)</f>
        <v>BORIES AURÉLIE</v>
      </c>
      <c r="C5" s="43" t="str">
        <f aca="false">VLOOKUP($A5,Inscriptions!$A:$D,3)</f>
        <v>ROUQUAYROL VALÉRIE</v>
      </c>
      <c r="D5" s="43" t="str">
        <f aca="false">VLOOKUP($A5,Inscriptions!$A:$D,4)</f>
        <v>ROUQUAYROL MARYLINE</v>
      </c>
      <c r="E5" s="43" t="str">
        <f aca="false">IF(VLOOKUP(A5,Inscriptions!A:H,8)="nh",Inscriptions!J29,VLOOKUP(A5,Inscriptions!A:H,8))</f>
        <v>CREISSELS</v>
      </c>
      <c r="F5" s="47" t="n">
        <v>6</v>
      </c>
      <c r="G5" s="47" t="n">
        <v>3</v>
      </c>
      <c r="H5" s="48" t="n">
        <v>35</v>
      </c>
      <c r="J5" s="49" t="n">
        <v>3</v>
      </c>
      <c r="L5" s="40" t="s">
        <v>235</v>
      </c>
      <c r="M5" s="40" t="s">
        <v>246</v>
      </c>
    </row>
    <row r="6" customFormat="false" ht="15" hidden="false" customHeight="true" outlineLevel="0" collapsed="false">
      <c r="A6" s="16" t="n">
        <v>40</v>
      </c>
      <c r="B6" s="43" t="str">
        <f aca="false">VLOOKUP($A6,Inscriptions!$A:$D,2)</f>
        <v>ALARY - CALDAS CHRISTELLE</v>
      </c>
      <c r="C6" s="43" t="str">
        <f aca="false">VLOOKUP($A6,Inscriptions!$A:$D,3)</f>
        <v>ALARY ROSE MARIE</v>
      </c>
      <c r="D6" s="43" t="str">
        <f aca="false">VLOOKUP($A6,Inscriptions!$A:$D,4)</f>
        <v>MADEIRA CHRISTIANE</v>
      </c>
      <c r="E6" s="43" t="str">
        <f aca="false">IF(VLOOKUP(A6,Inscriptions!A:H,8)="nh",Inscriptions!J6,VLOOKUP(A6,Inscriptions!A:H,8))</f>
        <v>Panaché</v>
      </c>
      <c r="F6" s="47" t="n">
        <v>6</v>
      </c>
      <c r="G6" s="47" t="n">
        <v>3</v>
      </c>
      <c r="H6" s="48" t="n">
        <v>31</v>
      </c>
      <c r="J6" s="49" t="n">
        <v>4</v>
      </c>
      <c r="L6" s="40" t="s">
        <v>236</v>
      </c>
      <c r="M6" s="40" t="s">
        <v>247</v>
      </c>
    </row>
    <row r="7" customFormat="false" ht="15" hidden="false" customHeight="true" outlineLevel="0" collapsed="false">
      <c r="A7" s="16" t="n">
        <v>25</v>
      </c>
      <c r="B7" s="43" t="str">
        <f aca="false">VLOOKUP($A7,Inscriptions!$A:$D,2)</f>
        <v>DORODZALA CHANTAL</v>
      </c>
      <c r="C7" s="43" t="str">
        <f aca="false">VLOOKUP($A7,Inscriptions!$A:$D,3)</f>
        <v>HARLAUX MURIEL</v>
      </c>
      <c r="D7" s="43" t="str">
        <f aca="false">VLOOKUP($A7,Inscriptions!$A:$D,4)</f>
        <v>HUGONNENC PERRINE</v>
      </c>
      <c r="E7" s="5" t="s">
        <v>248</v>
      </c>
      <c r="F7" s="47" t="n">
        <v>6</v>
      </c>
      <c r="G7" s="47" t="n">
        <v>1</v>
      </c>
      <c r="H7" s="48" t="n">
        <v>31</v>
      </c>
      <c r="J7" s="49" t="n">
        <v>5</v>
      </c>
      <c r="L7" s="40" t="s">
        <v>244</v>
      </c>
      <c r="M7" s="40" t="s">
        <v>249</v>
      </c>
    </row>
    <row r="8" customFormat="false" ht="15" hidden="false" customHeight="true" outlineLevel="0" collapsed="false">
      <c r="A8" s="16" t="n">
        <v>45</v>
      </c>
      <c r="B8" s="43" t="str">
        <f aca="false">VLOOKUP($A8,Inscriptions!$A:$D,2)</f>
        <v>TAILLADE CATHY</v>
      </c>
      <c r="C8" s="43" t="str">
        <f aca="false">VLOOKUP($A8,Inscriptions!$A:$D,3)</f>
        <v>BRAZ CÉLIA</v>
      </c>
      <c r="D8" s="43" t="str">
        <f aca="false">VLOOKUP($A8,Inscriptions!$A:$D,4)</f>
        <v>TERRISSE GILBERTE</v>
      </c>
      <c r="E8" s="43" t="str">
        <f aca="false">IF(VLOOKUP(A8,Inscriptions!A:H,8)="nh",Inscriptions!J39,VLOOKUP(A8,Inscriptions!A:H,8))</f>
        <v>LA FOUILLADE</v>
      </c>
      <c r="F8" s="47" t="n">
        <v>5</v>
      </c>
      <c r="G8" s="47" t="n">
        <v>5</v>
      </c>
      <c r="H8" s="48" t="n">
        <v>22</v>
      </c>
      <c r="J8" s="49" t="n">
        <v>6</v>
      </c>
    </row>
    <row r="9" customFormat="false" ht="15" hidden="false" customHeight="true" outlineLevel="0" collapsed="false">
      <c r="A9" s="16" t="n">
        <v>44</v>
      </c>
      <c r="B9" s="43" t="str">
        <f aca="false">VLOOKUP($A9,Inscriptions!$A:$D,2)</f>
        <v>RODES NATHALIE</v>
      </c>
      <c r="C9" s="43" t="str">
        <f aca="false">VLOOKUP($A9,Inscriptions!$A:$D,3)</f>
        <v>MARCILHAC NELLY</v>
      </c>
      <c r="D9" s="43" t="str">
        <f aca="false">VLOOKUP($A9,Inscriptions!$A:$D,4)</f>
        <v>LEBLOND CAROLINE</v>
      </c>
      <c r="E9" s="43" t="str">
        <f aca="false">IF(VLOOKUP(A9,Inscriptions!A:H,8)="nh",Inscriptions!J5,VLOOKUP(A9,Inscriptions!A:H,8))</f>
        <v>Panaché</v>
      </c>
      <c r="F9" s="47" t="n">
        <v>5</v>
      </c>
      <c r="G9" s="47" t="n">
        <v>4</v>
      </c>
      <c r="H9" s="48" t="n">
        <v>29</v>
      </c>
      <c r="J9" s="49" t="n">
        <v>7</v>
      </c>
    </row>
    <row r="10" customFormat="false" ht="15" hidden="false" customHeight="true" outlineLevel="0" collapsed="false">
      <c r="A10" s="16" t="n">
        <v>1</v>
      </c>
      <c r="B10" s="43" t="str">
        <f aca="false">VLOOKUP($A10,Inscriptions!$A:$D,2)</f>
        <v>GASC BÉATRICE</v>
      </c>
      <c r="C10" s="43" t="str">
        <f aca="false">VLOOKUP($A10,Inscriptions!$A:$D,3)</f>
        <v>BESOMBES SÉVERINE</v>
      </c>
      <c r="D10" s="43" t="str">
        <f aca="false">VLOOKUP($A10,Inscriptions!$A:$D,4)</f>
        <v>CHABANON DOMINIQUE</v>
      </c>
      <c r="E10" s="43" t="str">
        <f aca="false">IF(VLOOKUP(A10,Inscriptions!A:H,8)="nh",Inscriptions!J4,VLOOKUP(A10,Inscriptions!A:H,8))</f>
        <v>AP ESPALION</v>
      </c>
      <c r="F10" s="47" t="n">
        <v>5</v>
      </c>
      <c r="G10" s="47" t="n">
        <v>3</v>
      </c>
      <c r="H10" s="48" t="n">
        <v>25</v>
      </c>
      <c r="J10" s="49" t="n">
        <v>8</v>
      </c>
    </row>
    <row r="11" customFormat="false" ht="15" hidden="false" customHeight="true" outlineLevel="0" collapsed="false">
      <c r="A11" s="16" t="n">
        <v>20</v>
      </c>
      <c r="B11" s="43" t="str">
        <f aca="false">VLOOKUP($A11,Inscriptions!$A:$D,2)</f>
        <v>GELIS ANNE</v>
      </c>
      <c r="C11" s="43" t="str">
        <f aca="false">VLOOKUP($A11,Inscriptions!$A:$D,3)</f>
        <v>TERRISSE ELODIE</v>
      </c>
      <c r="D11" s="43" t="str">
        <f aca="false">VLOOKUP($A11,Inscriptions!$A:$D,4)</f>
        <v>BOURREL NATHALIE</v>
      </c>
      <c r="E11" s="43" t="str">
        <f aca="false">IF(VLOOKUP(A11,Inscriptions!A:H,8)="nh",Inscriptions!J17,VLOOKUP(A11,Inscriptions!A:H,8))</f>
        <v>Panaché</v>
      </c>
      <c r="F11" s="47" t="n">
        <v>5</v>
      </c>
      <c r="G11" s="47" t="n">
        <v>2</v>
      </c>
      <c r="H11" s="48" t="n">
        <v>30</v>
      </c>
      <c r="J11" s="49" t="n">
        <v>9</v>
      </c>
    </row>
    <row r="12" customFormat="false" ht="15" hidden="false" customHeight="true" outlineLevel="0" collapsed="false">
      <c r="A12" s="16" t="n">
        <v>31</v>
      </c>
      <c r="B12" s="43" t="str">
        <f aca="false">VLOOKUP($A12,Inscriptions!$A:$D,2)</f>
        <v>TITILLON ISABELLE</v>
      </c>
      <c r="C12" s="43" t="str">
        <f aca="false">VLOOKUP($A12,Inscriptions!$A:$D,3)</f>
        <v>DUPUIS MARIE-CHRISTINE</v>
      </c>
      <c r="D12" s="43" t="str">
        <f aca="false">VLOOKUP($A12,Inscriptions!$A:$D,4)</f>
        <v>BLANC LAURINE</v>
      </c>
      <c r="E12" s="43" t="str">
        <f aca="false">IF(VLOOKUP(A12,Inscriptions!A:H,8)="nh",Inscriptions!J35,VLOOKUP(A12,Inscriptions!A:H,8))</f>
        <v>COMPS LAGRANDVILLE</v>
      </c>
      <c r="F12" s="47" t="n">
        <v>5</v>
      </c>
      <c r="G12" s="47" t="n">
        <v>1</v>
      </c>
      <c r="H12" s="48" t="n">
        <v>37</v>
      </c>
      <c r="J12" s="49" t="n">
        <v>10</v>
      </c>
    </row>
    <row r="13" customFormat="false" ht="15" hidden="false" customHeight="true" outlineLevel="0" collapsed="false">
      <c r="A13" s="16" t="n">
        <v>27</v>
      </c>
      <c r="B13" s="43" t="str">
        <f aca="false">VLOOKUP($A13,Inscriptions!$A:$D,2)</f>
        <v>MATHIEU CORINNE</v>
      </c>
      <c r="C13" s="43" t="str">
        <f aca="false">VLOOKUP($A13,Inscriptions!$A:$D,3)</f>
        <v>IZARAR NATHALIE</v>
      </c>
      <c r="D13" s="43" t="str">
        <f aca="false">VLOOKUP($A13,Inscriptions!$A:$D,4)</f>
        <v>PAWLOWSKI NATACHA</v>
      </c>
      <c r="E13" s="43" t="str">
        <f aca="false">IF(VLOOKUP(A13,Inscriptions!A:H,8)="nh",Inscriptions!J14,VLOOKUP(A13,Inscriptions!A:H,8))</f>
        <v>Panaché</v>
      </c>
      <c r="F13" s="47" t="n">
        <v>5</v>
      </c>
      <c r="G13" s="47" t="n">
        <v>1</v>
      </c>
      <c r="H13" s="48" t="n">
        <v>15</v>
      </c>
      <c r="J13" s="49" t="n">
        <v>11</v>
      </c>
    </row>
    <row r="14" customFormat="false" ht="15" hidden="false" customHeight="true" outlineLevel="0" collapsed="false">
      <c r="A14" s="16" t="n">
        <v>24</v>
      </c>
      <c r="B14" s="43" t="str">
        <f aca="false">VLOOKUP($A14,Inscriptions!$A:$D,2)</f>
        <v>GRES RÉGINE</v>
      </c>
      <c r="C14" s="43" t="str">
        <f aca="false">VLOOKUP($A14,Inscriptions!$A:$D,3)</f>
        <v>CHEZE SÉVERINE</v>
      </c>
      <c r="D14" s="43" t="str">
        <f aca="false">VLOOKUP($A14,Inscriptions!$A:$D,4)</f>
        <v>POURCEL JOCELYNE</v>
      </c>
      <c r="E14" s="43" t="str">
        <f aca="false">IF(VLOOKUP(A14,Inscriptions!A:H,8)="nh",Inscriptions!J19,VLOOKUP(A14,Inscriptions!A:H,8))</f>
        <v>MALEVILLE</v>
      </c>
      <c r="F14" s="47" t="n">
        <v>5</v>
      </c>
      <c r="G14" s="47" t="n">
        <v>0</v>
      </c>
      <c r="H14" s="48" t="n">
        <v>-1</v>
      </c>
      <c r="J14" s="49" t="n">
        <v>12</v>
      </c>
    </row>
    <row r="15" customFormat="false" ht="15" hidden="false" customHeight="true" outlineLevel="0" collapsed="false">
      <c r="A15" s="16" t="n">
        <v>10</v>
      </c>
      <c r="B15" s="43" t="str">
        <f aca="false">VLOOKUP($A15,Inscriptions!$A:$D,2)</f>
        <v>FERREIRA MARIE-CLAUDE</v>
      </c>
      <c r="C15" s="43" t="str">
        <f aca="false">VLOOKUP($A15,Inscriptions!$A:$D,3)</f>
        <v>ALET CHRISTIANE</v>
      </c>
      <c r="D15" s="43" t="str">
        <f aca="false">VLOOKUP($A15,Inscriptions!$A:$D,4)</f>
        <v>BEZAT JOSIANE</v>
      </c>
      <c r="E15" s="43" t="str">
        <f aca="false">IF(VLOOKUP(A15,Inscriptions!A:H,8)="nh",Inscriptions!J37,VLOOKUP(A15,Inscriptions!A:H,8))</f>
        <v>JP CAPDENAC</v>
      </c>
      <c r="F15" s="47" t="n">
        <v>4</v>
      </c>
      <c r="G15" s="47" t="n">
        <v>4</v>
      </c>
      <c r="H15" s="48" t="n">
        <v>28</v>
      </c>
      <c r="J15" s="49" t="n">
        <v>13</v>
      </c>
    </row>
    <row r="16" customFormat="false" ht="15" hidden="false" customHeight="true" outlineLevel="0" collapsed="false">
      <c r="A16" s="16" t="n">
        <v>33</v>
      </c>
      <c r="B16" s="43" t="str">
        <f aca="false">VLOOKUP($A16,Inscriptions!$A:$D,2)</f>
        <v>LEMOINE MARYSE</v>
      </c>
      <c r="C16" s="43" t="str">
        <f aca="false">VLOOKUP($A16,Inscriptions!$A:$D,3)</f>
        <v>BOS DOMINIQUE</v>
      </c>
      <c r="D16" s="43" t="str">
        <f aca="false">VLOOKUP($A16,Inscriptions!$A:$D,4)</f>
        <v>CHAUCHARD JACQUELINE</v>
      </c>
      <c r="E16" s="43" t="str">
        <f aca="false">IF(VLOOKUP(A16,Inscriptions!A:H,8)="nh",Inscriptions!J28,VLOOKUP(A16,Inscriptions!A:H,8))</f>
        <v>Panaché</v>
      </c>
      <c r="F16" s="47" t="n">
        <v>4</v>
      </c>
      <c r="G16" s="47" t="n">
        <v>4</v>
      </c>
      <c r="H16" s="48" t="n">
        <v>21</v>
      </c>
      <c r="J16" s="49" t="n">
        <v>14</v>
      </c>
    </row>
    <row r="17" customFormat="false" ht="15" hidden="false" customHeight="true" outlineLevel="0" collapsed="false">
      <c r="A17" s="16" t="n">
        <v>16</v>
      </c>
      <c r="B17" s="43" t="str">
        <f aca="false">VLOOKUP($A17,Inscriptions!$A:$D,2)</f>
        <v>ALEXANDRE HÉLÈNE</v>
      </c>
      <c r="C17" s="43" t="str">
        <f aca="false">VLOOKUP($A17,Inscriptions!$A:$D,3)</f>
        <v>ALEXANDRE AUDREY</v>
      </c>
      <c r="D17" s="43" t="str">
        <f aca="false">VLOOKUP($A17,Inscriptions!$A:$D,4)</f>
        <v>ISNARD ROSEMARY</v>
      </c>
      <c r="E17" s="43" t="str">
        <f aca="false">IF(VLOOKUP(A17,Inscriptions!A:H,8)="nh",Inscriptions!J10,VLOOKUP(A17,Inscriptions!A:H,8))</f>
        <v>CASSAGNES</v>
      </c>
      <c r="F17" s="47" t="n">
        <v>4</v>
      </c>
      <c r="G17" s="47" t="n">
        <v>3</v>
      </c>
      <c r="H17" s="48" t="n">
        <v>12</v>
      </c>
      <c r="J17" s="49" t="n">
        <v>15</v>
      </c>
    </row>
    <row r="18" customFormat="false" ht="15" hidden="false" customHeight="true" outlineLevel="0" collapsed="false">
      <c r="A18" s="16" t="n">
        <v>19</v>
      </c>
      <c r="B18" s="43" t="str">
        <f aca="false">VLOOKUP($A18,Inscriptions!$A:$D,2)</f>
        <v>VAYSSETTES AURÉLIE</v>
      </c>
      <c r="C18" s="43" t="str">
        <f aca="false">VLOOKUP($A18,Inscriptions!$A:$D,3)</f>
        <v>CAILLOL MANON</v>
      </c>
      <c r="D18" s="43" t="str">
        <f aca="false">VLOOKUP($A18,Inscriptions!$A:$D,4)</f>
        <v>ROUQUIE MAGALI</v>
      </c>
      <c r="E18" s="43" t="str">
        <f aca="false">IF(VLOOKUP(A18,Inscriptions!A:H,8)="nh",Inscriptions!J33,VLOOKUP(A18,Inscriptions!A:H,8))</f>
        <v>PRIMAUBE</v>
      </c>
      <c r="F18" s="47" t="n">
        <v>4</v>
      </c>
      <c r="G18" s="47" t="n">
        <v>3</v>
      </c>
      <c r="H18" s="48" t="n">
        <v>0</v>
      </c>
      <c r="J18" s="49" t="n">
        <v>16</v>
      </c>
    </row>
    <row r="19" customFormat="false" ht="15" hidden="false" customHeight="true" outlineLevel="0" collapsed="false">
      <c r="A19" s="16" t="n">
        <v>5</v>
      </c>
      <c r="B19" s="43" t="str">
        <f aca="false">VLOOKUP($A19,Inscriptions!$A:$D,2)</f>
        <v>ARTUS NICOLE</v>
      </c>
      <c r="C19" s="43" t="str">
        <f aca="false">VLOOKUP($A19,Inscriptions!$A:$D,3)</f>
        <v>MOLINARIE FLORENCE</v>
      </c>
      <c r="D19" s="43" t="str">
        <f aca="false">VLOOKUP($A19,Inscriptions!$A:$D,4)</f>
        <v>BOUTONNET GISÈLE</v>
      </c>
      <c r="E19" s="43" t="str">
        <f aca="false">IF(VLOOKUP(A19,Inscriptions!A:H,8)="nh",Inscriptions!J20,VLOOKUP(A19,Inscriptions!A:H,8))</f>
        <v>Panaché</v>
      </c>
      <c r="F19" s="47" t="n">
        <v>4</v>
      </c>
      <c r="G19" s="47" t="n">
        <v>2</v>
      </c>
      <c r="H19" s="48" t="n">
        <v>26</v>
      </c>
      <c r="J19" s="49" t="n">
        <v>17</v>
      </c>
    </row>
    <row r="20" customFormat="false" ht="15" hidden="false" customHeight="true" outlineLevel="0" collapsed="false">
      <c r="A20" s="16" t="n">
        <v>3</v>
      </c>
      <c r="B20" s="43" t="str">
        <f aca="false">VLOOKUP($A20,Inscriptions!$A:$D,2)</f>
        <v>NATALE ANNICK</v>
      </c>
      <c r="C20" s="43" t="str">
        <f aca="false">VLOOKUP($A20,Inscriptions!$A:$D,3)</f>
        <v>LANGUILLAT VALÉRIE</v>
      </c>
      <c r="D20" s="43" t="str">
        <f aca="false">VLOOKUP($A20,Inscriptions!$A:$D,4)</f>
        <v>CAMPERGUE LILIANE</v>
      </c>
      <c r="E20" s="43" t="str">
        <f aca="false">IF(VLOOKUP(A20,Inscriptions!A:H,8)="nh",Inscriptions!J16,VLOOKUP(A20,Inscriptions!A:H,8))</f>
        <v>4 SAISONS</v>
      </c>
      <c r="F20" s="47" t="n">
        <v>4</v>
      </c>
      <c r="G20" s="47" t="n">
        <v>2</v>
      </c>
      <c r="H20" s="48" t="n">
        <v>10</v>
      </c>
      <c r="J20" s="49" t="n">
        <v>18</v>
      </c>
    </row>
    <row r="21" customFormat="false" ht="15" hidden="false" customHeight="true" outlineLevel="0" collapsed="false">
      <c r="A21" s="16" t="n">
        <v>34</v>
      </c>
      <c r="B21" s="43" t="str">
        <f aca="false">VLOOKUP($A21,Inscriptions!$A:$D,2)</f>
        <v>DUMOULIN SINDY</v>
      </c>
      <c r="C21" s="43" t="str">
        <f aca="false">VLOOKUP($A21,Inscriptions!$A:$D,3)</f>
        <v>BARRE CHRYSTEL</v>
      </c>
      <c r="D21" s="43" t="str">
        <f aca="false">VLOOKUP($A21,Inscriptions!$A:$D,4)</f>
        <v>BAREDON CÉLINE</v>
      </c>
      <c r="E21" s="43" t="str">
        <f aca="false">IF(VLOOKUP(A21,Inscriptions!A:H,8)="nh",Inscriptions!J21,VLOOKUP(A21,Inscriptions!A:H,8))</f>
        <v>PC CRANSAC</v>
      </c>
      <c r="F21" s="47" t="n">
        <v>4</v>
      </c>
      <c r="G21" s="47" t="n">
        <v>2</v>
      </c>
      <c r="H21" s="48" t="n">
        <v>7</v>
      </c>
      <c r="J21" s="49" t="n">
        <v>19</v>
      </c>
    </row>
    <row r="22" customFormat="false" ht="15" hidden="false" customHeight="true" outlineLevel="0" collapsed="false">
      <c r="A22" s="16" t="n">
        <v>13</v>
      </c>
      <c r="B22" s="43" t="str">
        <f aca="false">VLOOKUP($A22,Inscriptions!$A:$D,2)</f>
        <v>BOUVIALA CHRISTINE</v>
      </c>
      <c r="C22" s="43" t="str">
        <f aca="false">VLOOKUP($A22,Inscriptions!$A:$D,3)</f>
        <v>ARJALIES MONIQUE</v>
      </c>
      <c r="D22" s="43" t="str">
        <f aca="false">VLOOKUP($A22,Inscriptions!$A:$D,4)</f>
        <v>CAREL MAGUY</v>
      </c>
      <c r="E22" s="43" t="str">
        <f aca="false">IF(VLOOKUP(A22,Inscriptions!A:H,8)="nh",Inscriptions!J30,VLOOKUP(A22,Inscriptions!A:H,8))</f>
        <v>PJ MILLAU</v>
      </c>
      <c r="F22" s="47" t="n">
        <v>4</v>
      </c>
      <c r="G22" s="47" t="n">
        <v>2</v>
      </c>
      <c r="H22" s="48" t="n">
        <v>4</v>
      </c>
      <c r="J22" s="49" t="n">
        <v>20</v>
      </c>
    </row>
    <row r="23" customFormat="false" ht="15" hidden="false" customHeight="true" outlineLevel="0" collapsed="false">
      <c r="A23" s="16" t="n">
        <v>22</v>
      </c>
      <c r="B23" s="43" t="str">
        <f aca="false">VLOOKUP($A23,Inscriptions!$A:$D,2)</f>
        <v>CAYLA CLAUDETTE</v>
      </c>
      <c r="C23" s="43" t="str">
        <f aca="false">VLOOKUP($A23,Inscriptions!$A:$D,3)</f>
        <v>IMBERT MAGALI</v>
      </c>
      <c r="D23" s="43" t="str">
        <f aca="false">VLOOKUP($A23,Inscriptions!$A:$D,4)</f>
        <v>CAYLA LAETITIA</v>
      </c>
      <c r="E23" s="43" t="str">
        <f aca="false">IF(VLOOKUP(A23,Inscriptions!A:H,8)="nh",Inscriptions!J2,VLOOKUP(A23,Inscriptions!A:H,8))</f>
        <v>MALEVILLE</v>
      </c>
      <c r="F23" s="47" t="n">
        <v>4</v>
      </c>
      <c r="G23" s="47" t="n">
        <v>1</v>
      </c>
      <c r="H23" s="48" t="n">
        <v>-4</v>
      </c>
      <c r="J23" s="49" t="n">
        <v>21</v>
      </c>
    </row>
    <row r="24" customFormat="false" ht="15" hidden="false" customHeight="true" outlineLevel="0" collapsed="false">
      <c r="A24" s="16" t="n">
        <v>38</v>
      </c>
      <c r="B24" s="43" t="str">
        <f aca="false">VLOOKUP($A24,Inscriptions!$A:$D,2)</f>
        <v>GUILBOT FRANCOISE</v>
      </c>
      <c r="C24" s="43" t="str">
        <f aca="false">VLOOKUP($A24,Inscriptions!$A:$D,3)</f>
        <v>FONTAINE-BERGER NATHALIE</v>
      </c>
      <c r="D24" s="43" t="str">
        <f aca="false">VLOOKUP($A24,Inscriptions!$A:$D,4)</f>
        <v>THURIES FRANCINE</v>
      </c>
      <c r="E24" s="43" t="str">
        <f aca="false">IF(VLOOKUP(A24,Inscriptions!A:H,8)="nh",Inscriptions!J22,VLOOKUP(A24,Inscriptions!A:H,8))</f>
        <v>STE RADEGONDE</v>
      </c>
      <c r="F24" s="47" t="n">
        <v>4</v>
      </c>
      <c r="G24" s="47" t="n">
        <v>1</v>
      </c>
      <c r="H24" s="48" t="n">
        <v>-5</v>
      </c>
      <c r="J24" s="49" t="n">
        <v>22</v>
      </c>
    </row>
    <row r="25" customFormat="false" ht="15" hidden="false" customHeight="true" outlineLevel="0" collapsed="false">
      <c r="A25" s="16" t="n">
        <v>11</v>
      </c>
      <c r="B25" s="43" t="str">
        <f aca="false">VLOOKUP($A25,Inscriptions!$A:$D,2)</f>
        <v>DELTORT MONIQUE</v>
      </c>
      <c r="C25" s="43" t="str">
        <f aca="false">VLOOKUP($A25,Inscriptions!$A:$D,3)</f>
        <v>NOYE AGNÈS</v>
      </c>
      <c r="D25" s="43" t="str">
        <f aca="false">VLOOKUP($A25,Inscriptions!$A:$D,4)</f>
        <v>CRINER EMMANUELLE</v>
      </c>
      <c r="E25" s="43" t="str">
        <f aca="false">IF(VLOOKUP(A25,Inscriptions!A:H,8)="nh",Inscriptions!J25,VLOOKUP(A25,Inscriptions!A:H,8))</f>
        <v>SEBAZAC</v>
      </c>
      <c r="F25" s="47" t="n">
        <v>4</v>
      </c>
      <c r="G25" s="47" t="n">
        <v>0</v>
      </c>
      <c r="H25" s="48" t="n">
        <v>0</v>
      </c>
      <c r="J25" s="49" t="n">
        <v>23</v>
      </c>
    </row>
    <row r="26" customFormat="false" ht="15" hidden="false" customHeight="true" outlineLevel="0" collapsed="false">
      <c r="A26" s="16" t="n">
        <v>23</v>
      </c>
      <c r="B26" s="43" t="str">
        <f aca="false">VLOOKUP($A26,Inscriptions!$A:$D,2)</f>
        <v>BEC SYLVIE</v>
      </c>
      <c r="C26" s="43" t="str">
        <f aca="false">VLOOKUP($A26,Inscriptions!$A:$D,3)</f>
        <v>LACASSAGNE ELISE</v>
      </c>
      <c r="D26" s="43" t="str">
        <f aca="false">VLOOKUP($A26,Inscriptions!$A:$D,4)</f>
        <v>TEULIER DANIÈLE</v>
      </c>
      <c r="E26" s="43" t="str">
        <f aca="false">IF(VLOOKUP(A26,Inscriptions!A:H,8)="nh",Inscriptions!J9,VLOOKUP(A26,Inscriptions!A:H,8))</f>
        <v>MALEVILLE</v>
      </c>
      <c r="F26" s="47" t="n">
        <v>4</v>
      </c>
      <c r="G26" s="47" t="n">
        <v>0</v>
      </c>
      <c r="H26" s="48" t="n">
        <v>-6</v>
      </c>
      <c r="J26" s="49" t="n">
        <v>24</v>
      </c>
    </row>
    <row r="27" customFormat="false" ht="15" hidden="false" customHeight="true" outlineLevel="0" collapsed="false">
      <c r="A27" s="16" t="n">
        <v>18</v>
      </c>
      <c r="B27" s="43" t="str">
        <f aca="false">VLOOKUP($A27,Inscriptions!$A:$D,2)</f>
        <v>SALESSES CORINNE</v>
      </c>
      <c r="C27" s="43" t="str">
        <f aca="false">VLOOKUP($A27,Inscriptions!$A:$D,3)</f>
        <v>JAMMES NATHALIE</v>
      </c>
      <c r="D27" s="43" t="str">
        <f aca="false">VLOOKUP($A27,Inscriptions!$A:$D,4)</f>
        <v>MONNIER VIRGINIE</v>
      </c>
      <c r="E27" s="43" t="str">
        <f aca="false">IF(VLOOKUP(A27,Inscriptions!A:H,8)="nh",Inscriptions!J38,VLOOKUP(A27,Inscriptions!A:H,8))</f>
        <v>JP CAPDENAC</v>
      </c>
      <c r="F27" s="47" t="n">
        <v>3</v>
      </c>
      <c r="G27" s="47" t="n">
        <v>3</v>
      </c>
      <c r="H27" s="48" t="n">
        <v>-5</v>
      </c>
      <c r="J27" s="49" t="n">
        <v>25</v>
      </c>
    </row>
    <row r="28" customFormat="false" ht="15" hidden="false" customHeight="true" outlineLevel="0" collapsed="false">
      <c r="A28" s="16" t="n">
        <v>26</v>
      </c>
      <c r="B28" s="43" t="str">
        <f aca="false">VLOOKUP($A28,Inscriptions!$A:$D,2)</f>
        <v>BORIES VÉRONIQUE</v>
      </c>
      <c r="C28" s="43" t="str">
        <f aca="false">VLOOKUP($A28,Inscriptions!$A:$D,3)</f>
        <v>MAUREL MARIE</v>
      </c>
      <c r="D28" s="43" t="str">
        <f aca="false">VLOOKUP($A28,Inscriptions!$A:$D,4)</f>
        <v>FALGUIERES SABINE</v>
      </c>
      <c r="E28" s="43" t="str">
        <f aca="false">IF(VLOOKUP(A28,Inscriptions!A:H,8)="nh",Inscriptions!J13,VLOOKUP(A28,Inscriptions!A:H,8))</f>
        <v>Panaché</v>
      </c>
      <c r="F28" s="47" t="n">
        <v>3</v>
      </c>
      <c r="G28" s="47" t="n">
        <v>2</v>
      </c>
      <c r="H28" s="48" t="n">
        <v>-10</v>
      </c>
      <c r="J28" s="49" t="n">
        <v>26</v>
      </c>
    </row>
    <row r="29" customFormat="false" ht="15" hidden="false" customHeight="true" outlineLevel="0" collapsed="false">
      <c r="A29" s="16" t="n">
        <v>29</v>
      </c>
      <c r="B29" s="43" t="str">
        <f aca="false">VLOOKUP($A29,Inscriptions!$A:$D,2)</f>
        <v>ROQUES AMÉLIE</v>
      </c>
      <c r="C29" s="43" t="str">
        <f aca="false">VLOOKUP($A29,Inscriptions!$A:$D,3)</f>
        <v>COUDERC ISABELLE</v>
      </c>
      <c r="D29" s="43" t="str">
        <f aca="false">VLOOKUP($A29,Inscriptions!$A:$D,4)</f>
        <v>BLANC NATHALIE</v>
      </c>
      <c r="E29" s="43" t="str">
        <f aca="false">IF(VLOOKUP(A29,Inscriptions!A:H,8)="nh",Inscriptions!J34,VLOOKUP(A29,Inscriptions!A:H,8))</f>
        <v>COMPS LAGRANDVILLE</v>
      </c>
      <c r="F29" s="47" t="n">
        <v>3</v>
      </c>
      <c r="G29" s="47" t="n">
        <v>2</v>
      </c>
      <c r="H29" s="48" t="n">
        <v>-10</v>
      </c>
      <c r="J29" s="49" t="n">
        <v>27</v>
      </c>
    </row>
    <row r="30" customFormat="false" ht="15" hidden="false" customHeight="true" outlineLevel="0" collapsed="false">
      <c r="A30" s="16" t="n">
        <v>12</v>
      </c>
      <c r="B30" s="43" t="str">
        <f aca="false">VLOOKUP($A30,Inscriptions!$A:$D,2)</f>
        <v>COSTES ARMANDINE</v>
      </c>
      <c r="C30" s="43" t="str">
        <f aca="false">VLOOKUP($A30,Inscriptions!$A:$D,3)</f>
        <v>BROUSSOU MARIE-JOSÉ</v>
      </c>
      <c r="D30" s="43" t="str">
        <f aca="false">VLOOKUP($A30,Inscriptions!$A:$D,4)</f>
        <v>LECOMTE Maria</v>
      </c>
      <c r="E30" s="43" t="str">
        <f aca="false">IF(VLOOKUP(A30,Inscriptions!A:H,8)="nh",Inscriptions!J8,VLOOKUP(A30,Inscriptions!A:H,8))</f>
        <v>PJ MILLAU</v>
      </c>
      <c r="F30" s="47" t="n">
        <v>3</v>
      </c>
      <c r="G30" s="47" t="n">
        <v>2</v>
      </c>
      <c r="H30" s="48" t="n">
        <v>-15</v>
      </c>
      <c r="J30" s="49" t="n">
        <v>28</v>
      </c>
    </row>
    <row r="31" customFormat="false" ht="15" hidden="false" customHeight="true" outlineLevel="0" collapsed="false">
      <c r="A31" s="16" t="n">
        <v>39</v>
      </c>
      <c r="B31" s="43" t="str">
        <f aca="false">VLOOKUP($A31,Inscriptions!$A:$D,2)</f>
        <v>PERIE SOPHIE</v>
      </c>
      <c r="C31" s="43" t="str">
        <f aca="false">VLOOKUP($A31,Inscriptions!$A:$D,3)</f>
        <v>PUECHBERTY SANDRINE</v>
      </c>
      <c r="D31" s="43" t="str">
        <f aca="false">VLOOKUP($A31,Inscriptions!$A:$D,4)</f>
        <v>CREYSSELS NATHALIE</v>
      </c>
      <c r="E31" s="43" t="str">
        <f aca="false">IF(VLOOKUP(A31,Inscriptions!A:H,8)="nh",Inscriptions!J18,VLOOKUP(A31,Inscriptions!A:H,8))</f>
        <v>STE RADEGONDE</v>
      </c>
      <c r="F31" s="47" t="n">
        <v>3</v>
      </c>
      <c r="G31" s="47" t="n">
        <v>1</v>
      </c>
      <c r="H31" s="48" t="n">
        <v>-3</v>
      </c>
      <c r="J31" s="49" t="n">
        <v>29</v>
      </c>
    </row>
    <row r="32" customFormat="false" ht="15" hidden="false" customHeight="true" outlineLevel="0" collapsed="false">
      <c r="A32" s="16" t="n">
        <v>15</v>
      </c>
      <c r="B32" s="43" t="str">
        <f aca="false">VLOOKUP($A32,Inscriptions!$A:$D,2)</f>
        <v>JEAN BAPTISTE MAGALI</v>
      </c>
      <c r="C32" s="43" t="str">
        <f aca="false">VLOOKUP($A32,Inscriptions!$A:$D,3)</f>
        <v>()</v>
      </c>
      <c r="D32" s="43" t="str">
        <f aca="false">VLOOKUP($A32,Inscriptions!$A:$D,4)</f>
        <v>GENIEYS YOLANDE</v>
      </c>
      <c r="E32" s="43" t="str">
        <f aca="false">IF(VLOOKUP(A32,Inscriptions!A:H,8)="nh",Inscriptions!J32,VLOOKUP(A32,Inscriptions!A:H,8))</f>
        <v>NUCES</v>
      </c>
      <c r="F32" s="47" t="n">
        <v>3</v>
      </c>
      <c r="G32" s="47" t="n">
        <v>1</v>
      </c>
      <c r="H32" s="48" t="n">
        <v>-7</v>
      </c>
      <c r="J32" s="49" t="n">
        <v>30</v>
      </c>
    </row>
    <row r="33" customFormat="false" ht="15" hidden="false" customHeight="true" outlineLevel="0" collapsed="false">
      <c r="A33" s="16" t="n">
        <v>9</v>
      </c>
      <c r="B33" s="43" t="str">
        <f aca="false">VLOOKUP($A33,Inscriptions!$A:$D,2)</f>
        <v>CAULET FRANCOISE</v>
      </c>
      <c r="C33" s="43" t="str">
        <f aca="false">VLOOKUP($A33,Inscriptions!$A:$D,3)</f>
        <v>NOYE ANAÏS</v>
      </c>
      <c r="D33" s="43" t="str">
        <f aca="false">VLOOKUP($A33,Inscriptions!$A:$D,4)</f>
        <v>ZULLO YVETTE</v>
      </c>
      <c r="E33" s="43" t="str">
        <f aca="false">IF(VLOOKUP(A33,Inscriptions!A:H,8)="nh",Inscriptions!J27,VLOOKUP(A33,Inscriptions!A:H,8))</f>
        <v>SEBAZAC</v>
      </c>
      <c r="F33" s="47" t="n">
        <v>3</v>
      </c>
      <c r="G33" s="47" t="n">
        <v>1</v>
      </c>
      <c r="H33" s="48" t="n">
        <v>-8</v>
      </c>
      <c r="J33" s="49" t="n">
        <v>31</v>
      </c>
    </row>
    <row r="34" customFormat="false" ht="15" hidden="false" customHeight="true" outlineLevel="0" collapsed="false">
      <c r="A34" s="16" t="n">
        <v>36</v>
      </c>
      <c r="B34" s="43" t="str">
        <f aca="false">VLOOKUP($A34,Inscriptions!$A:$D,2)</f>
        <v>GARRIGOU PATRICIA</v>
      </c>
      <c r="C34" s="43" t="str">
        <f aca="false">VLOOKUP($A34,Inscriptions!$A:$D,3)</f>
        <v>PAILHOUS EDWIGE</v>
      </c>
      <c r="D34" s="43" t="str">
        <f aca="false">VLOOKUP($A34,Inscriptions!$A:$D,4)</f>
        <v>AUBELEAU MATHILDE</v>
      </c>
      <c r="E34" s="43" t="str">
        <f aca="false">IF(VLOOKUP(A34,Inscriptions!A:H,8)="nh",Inscriptions!J31,VLOOKUP(A34,Inscriptions!A:H,8))</f>
        <v>Panaché</v>
      </c>
      <c r="F34" s="47" t="n">
        <v>3</v>
      </c>
      <c r="G34" s="47" t="n">
        <v>1</v>
      </c>
      <c r="H34" s="48" t="n">
        <v>-11</v>
      </c>
      <c r="J34" s="49" t="n">
        <v>32</v>
      </c>
    </row>
    <row r="35" customFormat="false" ht="15" hidden="false" customHeight="true" outlineLevel="0" collapsed="false">
      <c r="A35" s="16" t="n">
        <v>32</v>
      </c>
      <c r="B35" s="43" t="str">
        <f aca="false">VLOOKUP($A35,Inscriptions!$A:$D,2)</f>
        <v>GARGAILLO VÉRONIQUE</v>
      </c>
      <c r="C35" s="43" t="str">
        <f aca="false">VLOOKUP($A35,Inscriptions!$A:$D,3)</f>
        <v>PISSOT MYRIAM</v>
      </c>
      <c r="D35" s="43" t="str">
        <f aca="false">VLOOKUP($A35,Inscriptions!$A:$D,4)</f>
        <v>REYNES NADINE</v>
      </c>
      <c r="E35" s="43" t="str">
        <f aca="false">IF(VLOOKUP(A35,Inscriptions!A:H,8)="nh",Inscriptions!J15,VLOOKUP(A35,Inscriptions!A:H,8))</f>
        <v>COMPS LAGRANDVILLE</v>
      </c>
      <c r="F35" s="47" t="n">
        <v>3</v>
      </c>
      <c r="G35" s="47" t="n">
        <v>1</v>
      </c>
      <c r="H35" s="48" t="n">
        <v>-19</v>
      </c>
      <c r="J35" s="49" t="n">
        <v>33</v>
      </c>
    </row>
    <row r="36" customFormat="false" ht="15" hidden="false" customHeight="true" outlineLevel="0" collapsed="false">
      <c r="A36" s="16" t="n">
        <v>17</v>
      </c>
      <c r="B36" s="43" t="str">
        <f aca="false">VLOOKUP($A36,Inscriptions!$A:$D,2)</f>
        <v>DANES SABRINA</v>
      </c>
      <c r="C36" s="43" t="str">
        <f aca="false">VLOOKUP($A36,Inscriptions!$A:$D,3)</f>
        <v>CARLUS GABRIELLE</v>
      </c>
      <c r="D36" s="43" t="str">
        <f aca="false">VLOOKUP($A36,Inscriptions!$A:$D,4)</f>
        <v>ALRIC CLAUDINE</v>
      </c>
      <c r="E36" s="43" t="str">
        <f aca="false">IF(VLOOKUP(A36,Inscriptions!A:H,8)="nh",Inscriptions!J24,VLOOKUP(A36,Inscriptions!A:H,8))</f>
        <v>CASSAGNES</v>
      </c>
      <c r="F36" s="47" t="n">
        <v>3</v>
      </c>
      <c r="G36" s="47" t="n">
        <v>0</v>
      </c>
      <c r="H36" s="48" t="n">
        <v>8</v>
      </c>
      <c r="J36" s="49" t="n">
        <v>34</v>
      </c>
    </row>
    <row r="37" customFormat="false" ht="15" hidden="false" customHeight="true" outlineLevel="0" collapsed="false">
      <c r="A37" s="16" t="n">
        <v>35</v>
      </c>
      <c r="B37" s="43" t="str">
        <f aca="false">VLOOKUP($A37,Inscriptions!$A:$D,2)</f>
        <v>CARLES CATHERINE</v>
      </c>
      <c r="C37" s="43" t="str">
        <f aca="false">VLOOKUP($A37,Inscriptions!$A:$D,3)</f>
        <v>CHEVALME ANA</v>
      </c>
      <c r="D37" s="43" t="str">
        <f aca="false">VLOOKUP($A37,Inscriptions!$A:$D,4)</f>
        <v>LACROIX DOMINIQUE</v>
      </c>
      <c r="E37" s="43" t="str">
        <f aca="false">IF(VLOOKUP(A37,Inscriptions!A:H,8)="nh",Inscriptions!J11,VLOOKUP(A37,Inscriptions!A:H,8))</f>
        <v>PENCHOT</v>
      </c>
      <c r="F37" s="47" t="n">
        <v>3</v>
      </c>
      <c r="G37" s="47" t="n">
        <v>0</v>
      </c>
      <c r="H37" s="48" t="n">
        <v>-9</v>
      </c>
      <c r="J37" s="49" t="n">
        <v>35</v>
      </c>
    </row>
    <row r="38" customFormat="false" ht="15" hidden="false" customHeight="true" outlineLevel="0" collapsed="false">
      <c r="A38" s="16" t="n">
        <v>37</v>
      </c>
      <c r="B38" s="43" t="str">
        <f aca="false">VLOOKUP($A38,Inscriptions!$A:$D,2)</f>
        <v>EDMOND DISSE VALÉRIE</v>
      </c>
      <c r="C38" s="43" t="str">
        <f aca="false">VLOOKUP($A38,Inscriptions!$A:$D,3)</f>
        <v>CANAC RENÉE</v>
      </c>
      <c r="D38" s="43" t="str">
        <f aca="false">VLOOKUP($A38,Inscriptions!$A:$D,4)</f>
        <v>GINESTET PRADALIER BRIGITTE</v>
      </c>
      <c r="E38" s="43" t="str">
        <f aca="false">IF(VLOOKUP(A38,Inscriptions!A:H,8)="nh",Inscriptions!J26,VLOOKUP(A38,Inscriptions!A:H,8))</f>
        <v>STE RADEGONDE</v>
      </c>
      <c r="F38" s="47" t="n">
        <v>3</v>
      </c>
      <c r="G38" s="47" t="n">
        <v>0</v>
      </c>
      <c r="H38" s="48" t="n">
        <v>-20</v>
      </c>
      <c r="J38" s="49" t="n">
        <v>36</v>
      </c>
    </row>
    <row r="39" customFormat="false" ht="15" hidden="false" customHeight="true" outlineLevel="0" collapsed="false">
      <c r="A39" s="16" t="n">
        <v>4</v>
      </c>
      <c r="B39" s="43" t="str">
        <f aca="false">VLOOKUP($A39,Inscriptions!$A:$D,2)</f>
        <v>BARREIROS INÈS</v>
      </c>
      <c r="C39" s="43" t="str">
        <f aca="false">VLOOKUP($A39,Inscriptions!$A:$D,3)</f>
        <v>CAMPOY ISABELLE</v>
      </c>
      <c r="D39" s="43" t="str">
        <f aca="false">VLOOKUP($A39,Inscriptions!$A:$D,4)</f>
        <v>POUGET CARINE</v>
      </c>
      <c r="E39" s="43" t="str">
        <f aca="false">IF(VLOOKUP(A39,Inscriptions!A:H,8)="nh",Inscriptions!J27,VLOOKUP(A39,Inscriptions!A:H,8))</f>
        <v>Panaché</v>
      </c>
      <c r="F39" s="47" t="n">
        <v>2</v>
      </c>
      <c r="G39" s="47" t="n">
        <v>2</v>
      </c>
      <c r="H39" s="47" t="n">
        <v>-2</v>
      </c>
      <c r="J39" s="49" t="n">
        <v>37</v>
      </c>
    </row>
    <row r="40" customFormat="false" ht="15" hidden="false" customHeight="true" outlineLevel="0" collapsed="false">
      <c r="A40" s="16" t="n">
        <v>2</v>
      </c>
      <c r="B40" s="43" t="str">
        <f aca="false">VLOOKUP($A40,Inscriptions!$A:$D,2)</f>
        <v>MAGRINA MARIE</v>
      </c>
      <c r="C40" s="43" t="str">
        <f aca="false">VLOOKUP($A40,Inscriptions!$A:$D,3)</f>
        <v>BAILLE ELODIE</v>
      </c>
      <c r="D40" s="43" t="str">
        <f aca="false">VLOOKUP($A40,Inscriptions!$A:$D,4)</f>
        <v>COTILLARD CECILIA</v>
      </c>
      <c r="E40" s="43" t="str">
        <f aca="false">IF(VLOOKUP(A40,Inscriptions!A:H,8)="nh",Inscriptions!J28,VLOOKUP(A40,Inscriptions!A:H,8))</f>
        <v>Panaché</v>
      </c>
      <c r="F40" s="47" t="n">
        <v>2</v>
      </c>
      <c r="G40" s="47" t="n">
        <v>1</v>
      </c>
      <c r="H40" s="47" t="n">
        <v>-15</v>
      </c>
      <c r="J40" s="49" t="n">
        <v>38</v>
      </c>
    </row>
    <row r="41" customFormat="false" ht="15" hidden="false" customHeight="true" outlineLevel="0" collapsed="false">
      <c r="A41" s="16" t="n">
        <v>28</v>
      </c>
      <c r="B41" s="43" t="str">
        <f aca="false">VLOOKUP($A41,Inscriptions!$A:$D,2)</f>
        <v>PRIVAT ANDRÉE</v>
      </c>
      <c r="C41" s="43" t="str">
        <f aca="false">VLOOKUP($A41,Inscriptions!$A:$D,3)</f>
        <v>VALDEBOUZE MARIE-CLAUDE</v>
      </c>
      <c r="D41" s="43" t="str">
        <f aca="false">VLOOKUP($A41,Inscriptions!$A:$D,4)</f>
        <v>PRIVAT GENEVIÈVE</v>
      </c>
      <c r="E41" s="43" t="str">
        <f aca="false">IF(VLOOKUP(A41,Inscriptions!A:H,8)="nh",Inscriptions!J29,VLOOKUP(A41,Inscriptions!A:H,8))</f>
        <v>AUZITS</v>
      </c>
      <c r="F41" s="47" t="n">
        <v>2</v>
      </c>
      <c r="G41" s="47" t="n">
        <v>0</v>
      </c>
      <c r="H41" s="47" t="n">
        <v>-30</v>
      </c>
      <c r="J41" s="49" t="n">
        <v>39</v>
      </c>
    </row>
    <row r="42" customFormat="false" ht="15" hidden="false" customHeight="true" outlineLevel="0" collapsed="false">
      <c r="A42" s="16" t="n">
        <v>42</v>
      </c>
      <c r="B42" s="43" t="str">
        <f aca="false">VLOOKUP($A42,Inscriptions!$A:$D,2)</f>
        <v>BONNEVIALE JACQUELINE</v>
      </c>
      <c r="C42" s="43" t="str">
        <f aca="false">VLOOKUP($A42,Inscriptions!$A:$D,3)</f>
        <v>HOT FRANÇOISE</v>
      </c>
      <c r="D42" s="43" t="str">
        <f aca="false">VLOOKUP($A42,Inscriptions!$A:$D,4)</f>
        <v>CASTRO MARIE-THÉRÈSE</v>
      </c>
      <c r="E42" s="43" t="str">
        <f aca="false">IF(VLOOKUP(A42,Inscriptions!A:H,8)="nh",Inscriptions!J30,VLOOKUP(A42,Inscriptions!A:H,8))</f>
        <v>COSTES ROUGES</v>
      </c>
      <c r="F42" s="47" t="n">
        <v>1</v>
      </c>
      <c r="G42" s="47" t="n">
        <v>1</v>
      </c>
      <c r="H42" s="47" t="n">
        <v>-21</v>
      </c>
      <c r="J42" s="49" t="n">
        <v>40</v>
      </c>
    </row>
    <row r="43" customFormat="false" ht="15" hidden="false" customHeight="true" outlineLevel="0" collapsed="false">
      <c r="A43" s="16" t="n">
        <v>30</v>
      </c>
      <c r="B43" s="43" t="str">
        <f aca="false">VLOOKUP($A43,Inscriptions!$A:$D,2)</f>
        <v>CARCENAC FABIENNE</v>
      </c>
      <c r="C43" s="43" t="str">
        <f aca="false">VLOOKUP($A43,Inscriptions!$A:$D,3)</f>
        <v>BOUDOU MARTINE</v>
      </c>
      <c r="D43" s="43" t="str">
        <f aca="false">VLOOKUP($A43,Inscriptions!$A:$D,4)</f>
        <v>BOSC LAETITIA</v>
      </c>
      <c r="E43" s="43" t="str">
        <f aca="false">IF(VLOOKUP(A43,Inscriptions!A:H,8)="nh",Inscriptions!J31,VLOOKUP(A43,Inscriptions!A:H,8))</f>
        <v>COMPS LAGRANDVILLE</v>
      </c>
      <c r="F43" s="47" t="n">
        <v>1</v>
      </c>
      <c r="G43" s="47" t="n">
        <v>0</v>
      </c>
      <c r="H43" s="47" t="n">
        <v>-35</v>
      </c>
      <c r="J43" s="49" t="n">
        <v>41</v>
      </c>
    </row>
    <row r="44" customFormat="false" ht="15" hidden="false" customHeight="true" outlineLevel="0" collapsed="false">
      <c r="A44" s="16" t="n">
        <v>7</v>
      </c>
      <c r="B44" s="43" t="str">
        <f aca="false">VLOOKUP($A44,Inscriptions!$A:$D,2)</f>
        <v>DUPIEUX CLAUDE</v>
      </c>
      <c r="C44" s="43" t="str">
        <f aca="false">VLOOKUP($A44,Inscriptions!$A:$D,3)</f>
        <v>GASTAL RAYMONDE</v>
      </c>
      <c r="D44" s="43" t="str">
        <f aca="false">VLOOKUP($A44,Inscriptions!$A:$D,4)</f>
        <v>MALIE NICOLE</v>
      </c>
      <c r="E44" s="43" t="str">
        <f aca="false">IF(VLOOKUP(A44,Inscriptions!A:H,8)="nh",Inscriptions!J32,VLOOKUP(A44,Inscriptions!A:H,8))</f>
        <v>LE NAYRAC</v>
      </c>
      <c r="F44" s="47" t="n">
        <v>1</v>
      </c>
      <c r="G44" s="47" t="n">
        <v>0</v>
      </c>
      <c r="H44" s="47" t="n">
        <v>-42</v>
      </c>
      <c r="J44" s="49" t="n">
        <v>42</v>
      </c>
    </row>
    <row r="45" customFormat="false" ht="15" hidden="false" customHeight="true" outlineLevel="0" collapsed="false">
      <c r="A45" s="16" t="n">
        <v>6</v>
      </c>
      <c r="B45" s="43" t="str">
        <f aca="false">VLOOKUP($A45,Inscriptions!$A:$D,2)</f>
        <v>NAVIER MARTINE</v>
      </c>
      <c r="C45" s="43" t="str">
        <f aca="false">VLOOKUP($A45,Inscriptions!$A:$D,3)</f>
        <v>ROSSILLOL LAURE</v>
      </c>
      <c r="D45" s="43" t="str">
        <f aca="false">VLOOKUP($A45,Inscriptions!$A:$D,4)</f>
        <v>(pas de 3ème)</v>
      </c>
      <c r="E45" s="43" t="str">
        <f aca="false">IF(VLOOKUP(A45,Inscriptions!A:H,8)="nh",Inscriptions!J33,VLOOKUP(A45,Inscriptions!A:H,8))</f>
        <v>LE NAYRAC</v>
      </c>
      <c r="F45" s="47" t="n">
        <v>1</v>
      </c>
      <c r="G45" s="47" t="n">
        <v>0</v>
      </c>
      <c r="H45" s="47" t="n">
        <v>-48</v>
      </c>
      <c r="J45" s="49" t="n">
        <v>43</v>
      </c>
    </row>
    <row r="46" customFormat="false" ht="15" hidden="false" customHeight="true" outlineLevel="0" collapsed="false">
      <c r="A46" s="16" t="n">
        <v>43</v>
      </c>
      <c r="B46" s="43" t="str">
        <f aca="false">VLOOKUP($A46,Inscriptions!$A:$D,2)</f>
        <v>BASTIDE VÉRONIQUE</v>
      </c>
      <c r="C46" s="43" t="str">
        <f aca="false">VLOOKUP($A46,Inscriptions!$A:$D,3)</f>
        <v>CENSI MATHILDE</v>
      </c>
      <c r="D46" s="43" t="str">
        <f aca="false">VLOOKUP($A46,Inscriptions!$A:$D,4)</f>
        <v>SALA AURÉLIE</v>
      </c>
      <c r="E46" s="43" t="str">
        <f aca="false">IF(VLOOKUP(A46,Inscriptions!A:H,8)="nh",Inscriptions!J34,VLOOKUP(A46,Inscriptions!A:H,8))</f>
        <v>BUT MONASTERE</v>
      </c>
      <c r="F46" s="47" t="n">
        <v>0</v>
      </c>
      <c r="G46" s="47" t="n">
        <v>0</v>
      </c>
      <c r="H46" s="47" t="n">
        <v>-38</v>
      </c>
      <c r="J46" s="49" t="n">
        <v>44</v>
      </c>
    </row>
    <row r="47" customFormat="false" ht="15" hidden="false" customHeight="true" outlineLevel="0" collapsed="false">
      <c r="A47" s="16" t="n">
        <v>8</v>
      </c>
      <c r="B47" s="43" t="str">
        <f aca="false">VLOOKUP($A47,Inscriptions!$A:$D,2)</f>
        <v>BOURBIER CATHERINE</v>
      </c>
      <c r="C47" s="43" t="str">
        <f aca="false">VLOOKUP($A47,Inscriptions!$A:$D,3)</f>
        <v>RICHARD MAURICETTE</v>
      </c>
      <c r="D47" s="43" t="str">
        <f aca="false">VLOOKUP($A47,Inscriptions!$A:$D,4)</f>
        <v>(pas de 3ème)</v>
      </c>
      <c r="E47" s="43" t="str">
        <f aca="false">IF(VLOOKUP(A47,Inscriptions!A:H,8)="nh",Inscriptions!J35,VLOOKUP(A47,Inscriptions!A:H,8))</f>
        <v>PET CHEM SEVERAC</v>
      </c>
      <c r="F47" s="47" t="n">
        <v>0</v>
      </c>
      <c r="G47" s="47" t="n">
        <v>0</v>
      </c>
      <c r="H47" s="47" t="n">
        <v>-44</v>
      </c>
      <c r="J47" s="49" t="n">
        <v>45</v>
      </c>
    </row>
    <row r="48" customFormat="false" ht="15" hidden="false" customHeight="true" outlineLevel="0" collapsed="false">
      <c r="A48" s="16" t="n">
        <v>46</v>
      </c>
      <c r="B48" s="43" t="str">
        <f aca="false">VLOOKUP($A48,Inscriptions!$A:$D,2)</f>
        <v>X</v>
      </c>
      <c r="C48" s="43" t="str">
        <f aca="false">VLOOKUP($A48,Inscriptions!$A:$D,3)</f>
        <v>X</v>
      </c>
      <c r="D48" s="43" t="str">
        <f aca="false">VLOOKUP($A48,Inscriptions!$A:$D,4)</f>
        <v>X</v>
      </c>
      <c r="E48" s="43"/>
      <c r="F48" s="47"/>
      <c r="G48" s="47"/>
      <c r="H48" s="47"/>
      <c r="J48" s="49" t="n">
        <v>46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8" min="2" style="50" width="6.41"/>
    <col collapsed="false" customWidth="true" hidden="false" outlineLevel="0" max="9" min="9" style="51" width="6.41"/>
    <col collapsed="false" customWidth="true" hidden="false" outlineLevel="0" max="65" min="10" style="0" width="2.99"/>
    <col collapsed="false" customWidth="true" hidden="false" outlineLevel="0" max="67" min="66" style="0" width="8.14"/>
    <col collapsed="false" customWidth="true" hidden="false" outlineLevel="0" max="68" min="68" style="0" width="2.99"/>
  </cols>
  <sheetData>
    <row r="1" customFormat="false" ht="12.75" hidden="false" customHeight="false" outlineLevel="0" collapsed="false">
      <c r="A1" s="2" t="s">
        <v>0</v>
      </c>
      <c r="B1" s="52" t="s">
        <v>250</v>
      </c>
      <c r="C1" s="52" t="s">
        <v>251</v>
      </c>
      <c r="D1" s="52" t="s">
        <v>252</v>
      </c>
      <c r="E1" s="52" t="s">
        <v>253</v>
      </c>
      <c r="F1" s="52" t="s">
        <v>254</v>
      </c>
      <c r="G1" s="52" t="s">
        <v>255</v>
      </c>
      <c r="H1" s="52" t="s">
        <v>256</v>
      </c>
      <c r="I1" s="53"/>
      <c r="M1" s="2" t="s">
        <v>257</v>
      </c>
      <c r="U1" s="2" t="s">
        <v>258</v>
      </c>
      <c r="AC1" s="2" t="s">
        <v>259</v>
      </c>
      <c r="AK1" s="2" t="s">
        <v>260</v>
      </c>
      <c r="AS1" s="2" t="s">
        <v>261</v>
      </c>
      <c r="BA1" s="2" t="s">
        <v>262</v>
      </c>
      <c r="BI1" s="2" t="s">
        <v>263</v>
      </c>
      <c r="BM1" s="54"/>
      <c r="BN1" s="55" t="str">
        <f aca="false">A1</f>
        <v>Num_Eq</v>
      </c>
      <c r="BO1" s="55" t="s">
        <v>264</v>
      </c>
      <c r="BP1" s="54"/>
    </row>
    <row r="2" customFormat="false" ht="12.75" hidden="false" customHeight="false" outlineLevel="0" collapsed="false">
      <c r="A2" s="0" t="n">
        <v>1</v>
      </c>
      <c r="B2" s="50" t="n">
        <v>24</v>
      </c>
      <c r="C2" s="50" t="n">
        <v>29</v>
      </c>
      <c r="D2" s="50" t="n">
        <v>11</v>
      </c>
      <c r="E2" s="50" t="n">
        <v>25</v>
      </c>
      <c r="F2" s="50" t="n">
        <v>4</v>
      </c>
      <c r="G2" s="50" t="n">
        <v>28</v>
      </c>
      <c r="H2" s="50" t="n">
        <v>7</v>
      </c>
      <c r="I2" s="53" t="str">
        <f aca="false">IF(SUM(J2:BL2)&gt;0,"FAUX"," ")</f>
        <v> </v>
      </c>
      <c r="J2" s="0" t="n">
        <f aca="false">IF(B2=C2,B2,0)</f>
        <v>0</v>
      </c>
      <c r="K2" s="0" t="n">
        <f aca="false">IF(B2=D2,B2,0)</f>
        <v>0</v>
      </c>
      <c r="L2" s="0" t="n">
        <f aca="false">IF(B2=E2,B2,0)</f>
        <v>0</v>
      </c>
      <c r="M2" s="0" t="n">
        <f aca="false">IF(B2=F2,B2,0)</f>
        <v>0</v>
      </c>
      <c r="N2" s="0" t="n">
        <f aca="false">IF(B2=G2,B2,0)</f>
        <v>0</v>
      </c>
      <c r="O2" s="0" t="n">
        <f aca="false">IF(B2=H2,B2,0)</f>
        <v>0</v>
      </c>
      <c r="P2" s="0" t="n">
        <f aca="false">IF(B2=A2,B2,0)</f>
        <v>0</v>
      </c>
      <c r="R2" s="0" t="n">
        <f aca="false">IF(C2=D2,C2,0)</f>
        <v>0</v>
      </c>
      <c r="S2" s="0" t="n">
        <f aca="false">IF(C2=E2,C2,0)</f>
        <v>0</v>
      </c>
      <c r="T2" s="0" t="n">
        <f aca="false">IF(C2=F2,C2,0)</f>
        <v>0</v>
      </c>
      <c r="U2" s="0" t="n">
        <f aca="false">IF(C2=G2,C2,0)</f>
        <v>0</v>
      </c>
      <c r="V2" s="0" t="n">
        <f aca="false">IF(C2=H2,C2,0)</f>
        <v>0</v>
      </c>
      <c r="W2" s="0" t="n">
        <f aca="false">IF(C2=A2,C2,0)</f>
        <v>0</v>
      </c>
      <c r="X2" s="0" t="n">
        <f aca="false">IF(C2=B2,C2,0)</f>
        <v>0</v>
      </c>
      <c r="Z2" s="0" t="n">
        <f aca="false">IF(D2=E2,D2,0)</f>
        <v>0</v>
      </c>
      <c r="AA2" s="0" t="n">
        <f aca="false">IF(D2=F2,D2,0)</f>
        <v>0</v>
      </c>
      <c r="AB2" s="0" t="n">
        <f aca="false">IF(D2=G2,D2,0)</f>
        <v>0</v>
      </c>
      <c r="AC2" s="0" t="n">
        <f aca="false">IF(D2=H2,D2,0)</f>
        <v>0</v>
      </c>
      <c r="AD2" s="0" t="n">
        <f aca="false">IF(D2=A2,D2,0)</f>
        <v>0</v>
      </c>
      <c r="AE2" s="0" t="n">
        <f aca="false">IF(D2=B2,D2,0)</f>
        <v>0</v>
      </c>
      <c r="AF2" s="0" t="n">
        <f aca="false">IF(D2=C2,D2,0)</f>
        <v>0</v>
      </c>
      <c r="AH2" s="0" t="n">
        <f aca="false">IF(E2=F2,E2,0)</f>
        <v>0</v>
      </c>
      <c r="AI2" s="0" t="n">
        <f aca="false">IF(E2=G2,E2,0)</f>
        <v>0</v>
      </c>
      <c r="AJ2" s="0" t="n">
        <f aca="false">IF(E2=H2,E2,0)</f>
        <v>0</v>
      </c>
      <c r="AK2" s="0" t="n">
        <f aca="false">IF(E2=A2,E2,0)</f>
        <v>0</v>
      </c>
      <c r="AL2" s="0" t="n">
        <f aca="false">IF(E2=B2,E2,0)</f>
        <v>0</v>
      </c>
      <c r="AM2" s="0" t="n">
        <f aca="false">IF(E2=C2,E2,0)</f>
        <v>0</v>
      </c>
      <c r="AN2" s="0" t="n">
        <f aca="false">IF(E2=D2,E2,0)</f>
        <v>0</v>
      </c>
      <c r="AP2" s="0" t="n">
        <f aca="false">IF(F2=G2,F2,0)</f>
        <v>0</v>
      </c>
      <c r="AQ2" s="0" t="n">
        <f aca="false">IF(F2=H2,F2,0)</f>
        <v>0</v>
      </c>
      <c r="AR2" s="0" t="n">
        <f aca="false">IF(F2=A2,F2,0)</f>
        <v>0</v>
      </c>
      <c r="AS2" s="0" t="n">
        <f aca="false">IF(F2=B2,F2,0)</f>
        <v>0</v>
      </c>
      <c r="AT2" s="0" t="n">
        <f aca="false">IF(F2=C2,F2,0)</f>
        <v>0</v>
      </c>
      <c r="AU2" s="0" t="n">
        <f aca="false">IF(F2=D2,F2,0)</f>
        <v>0</v>
      </c>
      <c r="AV2" s="0" t="n">
        <f aca="false">IF(F2=E2,F2,0)</f>
        <v>0</v>
      </c>
      <c r="AX2" s="0" t="n">
        <f aca="false">IF(G2=H2,G2,0)</f>
        <v>0</v>
      </c>
      <c r="AY2" s="0" t="n">
        <f aca="false">IF(G2=A2,G2,0)</f>
        <v>0</v>
      </c>
      <c r="AZ2" s="0" t="n">
        <f aca="false">IF(G2=B2,G2,0)</f>
        <v>0</v>
      </c>
      <c r="BA2" s="0" t="n">
        <f aca="false">IF(G2=C2,G2,0)</f>
        <v>0</v>
      </c>
      <c r="BB2" s="0" t="n">
        <f aca="false">IF(G2=D2,G2,0)</f>
        <v>0</v>
      </c>
      <c r="BC2" s="0" t="n">
        <f aca="false">IF(G2=E2,G2,0)</f>
        <v>0</v>
      </c>
      <c r="BD2" s="0" t="n">
        <f aca="false">IF(G2=F2,G2,0)</f>
        <v>0</v>
      </c>
      <c r="BF2" s="0" t="n">
        <f aca="false">IF(H2=A2,H2,0)</f>
        <v>0</v>
      </c>
      <c r="BG2" s="0" t="n">
        <f aca="false">IF(H2=B2,H2,0)</f>
        <v>0</v>
      </c>
      <c r="BH2" s="0" t="n">
        <f aca="false">IF(H2=C2,H2,0)</f>
        <v>0</v>
      </c>
      <c r="BI2" s="0" t="n">
        <f aca="false">IF(H2=D2,H2,0)</f>
        <v>0</v>
      </c>
      <c r="BJ2" s="0" t="n">
        <f aca="false">IF(H2=E2,H2,0)</f>
        <v>0</v>
      </c>
      <c r="BK2" s="0" t="n">
        <f aca="false">IF(H2=F2,H2,0)</f>
        <v>0</v>
      </c>
      <c r="BL2" s="0" t="n">
        <f aca="false">IF(H2=G2,H2,0)</f>
        <v>0</v>
      </c>
      <c r="BM2" s="54"/>
      <c r="BN2" s="0" t="n">
        <f aca="false">A2</f>
        <v>1</v>
      </c>
      <c r="BO2" s="0" t="n">
        <f aca="false">COUNTIF($B$2:$H$41,BN2)</f>
        <v>7</v>
      </c>
      <c r="BP2" s="54"/>
    </row>
    <row r="3" customFormat="false" ht="12.75" hidden="false" customHeight="false" outlineLevel="0" collapsed="false">
      <c r="A3" s="0" t="n">
        <v>2</v>
      </c>
      <c r="B3" s="50" t="n">
        <v>8</v>
      </c>
      <c r="C3" s="50" t="n">
        <v>37</v>
      </c>
      <c r="D3" s="50" t="n">
        <v>29</v>
      </c>
      <c r="E3" s="50" t="n">
        <v>4</v>
      </c>
      <c r="F3" s="50" t="n">
        <v>36</v>
      </c>
      <c r="G3" s="50" t="n">
        <v>21</v>
      </c>
      <c r="H3" s="50" t="n">
        <v>21</v>
      </c>
      <c r="I3" s="53" t="str">
        <f aca="false">IF(SUM(J3:BL3)&gt;0,"FAUX"," ")</f>
        <v>FAUX</v>
      </c>
      <c r="J3" s="0" t="n">
        <f aca="false">IF(B3=C3,B3,0)</f>
        <v>0</v>
      </c>
      <c r="K3" s="0" t="n">
        <f aca="false">IF(B3=D3,B3,0)</f>
        <v>0</v>
      </c>
      <c r="L3" s="0" t="n">
        <f aca="false">IF(B3=E3,B3,0)</f>
        <v>0</v>
      </c>
      <c r="M3" s="0" t="n">
        <f aca="false">IF(B3=F3,B3,0)</f>
        <v>0</v>
      </c>
      <c r="N3" s="0" t="n">
        <f aca="false">IF(B3=G3,B3,0)</f>
        <v>0</v>
      </c>
      <c r="O3" s="0" t="n">
        <f aca="false">IF(B3=H3,B3,0)</f>
        <v>0</v>
      </c>
      <c r="P3" s="0" t="n">
        <f aca="false">IF(B3=A3,B3,0)</f>
        <v>0</v>
      </c>
      <c r="R3" s="0" t="n">
        <f aca="false">IF(C3=D3,C3,0)</f>
        <v>0</v>
      </c>
      <c r="S3" s="0" t="n">
        <f aca="false">IF(C3=E3,C3,0)</f>
        <v>0</v>
      </c>
      <c r="T3" s="0" t="n">
        <f aca="false">IF(C3=F3,C3,0)</f>
        <v>0</v>
      </c>
      <c r="U3" s="0" t="n">
        <f aca="false">IF(C3=G3,C3,0)</f>
        <v>0</v>
      </c>
      <c r="V3" s="0" t="n">
        <f aca="false">IF(C3=H3,C3,0)</f>
        <v>0</v>
      </c>
      <c r="W3" s="0" t="n">
        <f aca="false">IF(C3=A3,C3,0)</f>
        <v>0</v>
      </c>
      <c r="X3" s="0" t="n">
        <f aca="false">IF(C3=B3,C3,0)</f>
        <v>0</v>
      </c>
      <c r="Z3" s="0" t="n">
        <f aca="false">IF(D3=E3,D3,0)</f>
        <v>0</v>
      </c>
      <c r="AA3" s="0" t="n">
        <f aca="false">IF(D3=F3,D3,0)</f>
        <v>0</v>
      </c>
      <c r="AB3" s="0" t="n">
        <f aca="false">IF(D3=G3,D3,0)</f>
        <v>0</v>
      </c>
      <c r="AC3" s="0" t="n">
        <f aca="false">IF(D3=H3,D3,0)</f>
        <v>0</v>
      </c>
      <c r="AD3" s="0" t="n">
        <f aca="false">IF(D3=A3,D3,0)</f>
        <v>0</v>
      </c>
      <c r="AE3" s="0" t="n">
        <f aca="false">IF(D3=B3,D3,0)</f>
        <v>0</v>
      </c>
      <c r="AF3" s="0" t="n">
        <f aca="false">IF(D3=C3,D3,0)</f>
        <v>0</v>
      </c>
      <c r="AH3" s="0" t="n">
        <f aca="false">IF(E3=F3,E3,0)</f>
        <v>0</v>
      </c>
      <c r="AI3" s="0" t="n">
        <f aca="false">IF(E3=G3,E3,0)</f>
        <v>0</v>
      </c>
      <c r="AJ3" s="0" t="n">
        <f aca="false">IF(E3=H3,E3,0)</f>
        <v>0</v>
      </c>
      <c r="AK3" s="0" t="n">
        <f aca="false">IF(E3=A3,E3,0)</f>
        <v>0</v>
      </c>
      <c r="AL3" s="0" t="n">
        <f aca="false">IF(E3=B3,E3,0)</f>
        <v>0</v>
      </c>
      <c r="AM3" s="0" t="n">
        <f aca="false">IF(E3=C3,E3,0)</f>
        <v>0</v>
      </c>
      <c r="AN3" s="0" t="n">
        <f aca="false">IF(E3=D3,E3,0)</f>
        <v>0</v>
      </c>
      <c r="AP3" s="0" t="n">
        <f aca="false">IF(F3=G3,F3,0)</f>
        <v>0</v>
      </c>
      <c r="AQ3" s="0" t="n">
        <f aca="false">IF(F3=H3,F3,0)</f>
        <v>0</v>
      </c>
      <c r="AR3" s="0" t="n">
        <f aca="false">IF(F3=A3,F3,0)</f>
        <v>0</v>
      </c>
      <c r="AS3" s="0" t="n">
        <f aca="false">IF(F3=B3,F3,0)</f>
        <v>0</v>
      </c>
      <c r="AT3" s="0" t="n">
        <f aca="false">IF(F3=C3,F3,0)</f>
        <v>0</v>
      </c>
      <c r="AU3" s="0" t="n">
        <f aca="false">IF(F3=D3,F3,0)</f>
        <v>0</v>
      </c>
      <c r="AV3" s="0" t="n">
        <f aca="false">IF(F3=E3,F3,0)</f>
        <v>0</v>
      </c>
      <c r="AX3" s="0" t="n">
        <f aca="false">IF(G3=H3,G3,0)</f>
        <v>21</v>
      </c>
      <c r="AY3" s="0" t="n">
        <f aca="false">IF(G3=A3,G3,0)</f>
        <v>0</v>
      </c>
      <c r="AZ3" s="0" t="n">
        <f aca="false">IF(G3=B3,G3,0)</f>
        <v>0</v>
      </c>
      <c r="BA3" s="0" t="n">
        <f aca="false">IF(G3=C3,G3,0)</f>
        <v>0</v>
      </c>
      <c r="BB3" s="0" t="n">
        <f aca="false">IF(G3=D3,G3,0)</f>
        <v>0</v>
      </c>
      <c r="BC3" s="0" t="n">
        <f aca="false">IF(G3=E3,G3,0)</f>
        <v>0</v>
      </c>
      <c r="BD3" s="0" t="n">
        <f aca="false">IF(G3=F3,G3,0)</f>
        <v>0</v>
      </c>
      <c r="BF3" s="0" t="n">
        <f aca="false">IF(H3=A3,H3,0)</f>
        <v>0</v>
      </c>
      <c r="BG3" s="0" t="n">
        <f aca="false">IF(H3=B3,H3,0)</f>
        <v>0</v>
      </c>
      <c r="BH3" s="0" t="n">
        <f aca="false">IF(H3=C3,H3,0)</f>
        <v>0</v>
      </c>
      <c r="BI3" s="0" t="n">
        <f aca="false">IF(H3=D3,H3,0)</f>
        <v>0</v>
      </c>
      <c r="BJ3" s="0" t="n">
        <f aca="false">IF(H3=E3,H3,0)</f>
        <v>0</v>
      </c>
      <c r="BK3" s="0" t="n">
        <f aca="false">IF(H3=F3,H3,0)</f>
        <v>0</v>
      </c>
      <c r="BL3" s="0" t="n">
        <f aca="false">IF(H3=G3,H3,0)</f>
        <v>21</v>
      </c>
      <c r="BM3" s="54"/>
      <c r="BN3" s="0" t="n">
        <f aca="false">A3</f>
        <v>2</v>
      </c>
      <c r="BO3" s="0" t="n">
        <f aca="false">COUNTIF($B$2:$H$41,BN3)</f>
        <v>7</v>
      </c>
      <c r="BP3" s="54"/>
    </row>
    <row r="4" customFormat="false" ht="12.75" hidden="false" customHeight="false" outlineLevel="0" collapsed="false">
      <c r="A4" s="0" t="n">
        <v>3</v>
      </c>
      <c r="B4" s="50" t="n">
        <v>19</v>
      </c>
      <c r="C4" s="50" t="n">
        <v>23</v>
      </c>
      <c r="D4" s="50" t="n">
        <v>8</v>
      </c>
      <c r="E4" s="50" t="n">
        <v>18</v>
      </c>
      <c r="F4" s="50" t="n">
        <v>29</v>
      </c>
      <c r="G4" s="50" t="n">
        <v>29</v>
      </c>
      <c r="H4" s="50" t="n">
        <v>26</v>
      </c>
      <c r="I4" s="53" t="str">
        <f aca="false">IF(SUM(J4:BL4)&gt;0,"FAUX"," ")</f>
        <v>FAUX</v>
      </c>
      <c r="J4" s="0" t="n">
        <f aca="false">IF(B4=C4,B4,0)</f>
        <v>0</v>
      </c>
      <c r="K4" s="0" t="n">
        <f aca="false">IF(B4=D4,B4,0)</f>
        <v>0</v>
      </c>
      <c r="L4" s="0" t="n">
        <f aca="false">IF(B4=E4,B4,0)</f>
        <v>0</v>
      </c>
      <c r="M4" s="0" t="n">
        <f aca="false">IF(B4=F4,B4,0)</f>
        <v>0</v>
      </c>
      <c r="N4" s="0" t="n">
        <f aca="false">IF(B4=G4,B4,0)</f>
        <v>0</v>
      </c>
      <c r="O4" s="0" t="n">
        <f aca="false">IF(B4=H4,B4,0)</f>
        <v>0</v>
      </c>
      <c r="P4" s="0" t="n">
        <f aca="false">IF(B4=A4,B4,0)</f>
        <v>0</v>
      </c>
      <c r="R4" s="0" t="n">
        <f aca="false">IF(C4=D4,C4,0)</f>
        <v>0</v>
      </c>
      <c r="S4" s="0" t="n">
        <f aca="false">IF(C4=E4,C4,0)</f>
        <v>0</v>
      </c>
      <c r="T4" s="0" t="n">
        <f aca="false">IF(C4=F4,C4,0)</f>
        <v>0</v>
      </c>
      <c r="U4" s="0" t="n">
        <f aca="false">IF(C4=G4,C4,0)</f>
        <v>0</v>
      </c>
      <c r="V4" s="0" t="n">
        <f aca="false">IF(C4=H4,C4,0)</f>
        <v>0</v>
      </c>
      <c r="W4" s="0" t="n">
        <f aca="false">IF(C4=A4,C4,0)</f>
        <v>0</v>
      </c>
      <c r="X4" s="0" t="n">
        <f aca="false">IF(C4=B4,C4,0)</f>
        <v>0</v>
      </c>
      <c r="Z4" s="0" t="n">
        <f aca="false">IF(D4=E4,D4,0)</f>
        <v>0</v>
      </c>
      <c r="AA4" s="0" t="n">
        <f aca="false">IF(D4=F4,D4,0)</f>
        <v>0</v>
      </c>
      <c r="AB4" s="0" t="n">
        <f aca="false">IF(D4=G4,D4,0)</f>
        <v>0</v>
      </c>
      <c r="AC4" s="0" t="n">
        <f aca="false">IF(D4=H4,D4,0)</f>
        <v>0</v>
      </c>
      <c r="AD4" s="0" t="n">
        <f aca="false">IF(D4=A4,D4,0)</f>
        <v>0</v>
      </c>
      <c r="AE4" s="0" t="n">
        <f aca="false">IF(D4=B4,D4,0)</f>
        <v>0</v>
      </c>
      <c r="AF4" s="0" t="n">
        <f aca="false">IF(D4=C4,D4,0)</f>
        <v>0</v>
      </c>
      <c r="AH4" s="0" t="n">
        <f aca="false">IF(E4=F4,E4,0)</f>
        <v>0</v>
      </c>
      <c r="AI4" s="0" t="n">
        <f aca="false">IF(E4=G4,E4,0)</f>
        <v>0</v>
      </c>
      <c r="AJ4" s="0" t="n">
        <f aca="false">IF(E4=H4,E4,0)</f>
        <v>0</v>
      </c>
      <c r="AK4" s="0" t="n">
        <f aca="false">IF(E4=A4,E4,0)</f>
        <v>0</v>
      </c>
      <c r="AL4" s="0" t="n">
        <f aca="false">IF(E4=B4,E4,0)</f>
        <v>0</v>
      </c>
      <c r="AM4" s="0" t="n">
        <f aca="false">IF(E4=C4,E4,0)</f>
        <v>0</v>
      </c>
      <c r="AN4" s="0" t="n">
        <f aca="false">IF(E4=D4,E4,0)</f>
        <v>0</v>
      </c>
      <c r="AP4" s="0" t="n">
        <f aca="false">IF(F4=G4,F4,0)</f>
        <v>29</v>
      </c>
      <c r="AQ4" s="0" t="n">
        <f aca="false">IF(F4=H4,F4,0)</f>
        <v>0</v>
      </c>
      <c r="AR4" s="0" t="n">
        <f aca="false">IF(F4=A4,F4,0)</f>
        <v>0</v>
      </c>
      <c r="AS4" s="0" t="n">
        <f aca="false">IF(F4=B4,F4,0)</f>
        <v>0</v>
      </c>
      <c r="AT4" s="0" t="n">
        <f aca="false">IF(F4=C4,F4,0)</f>
        <v>0</v>
      </c>
      <c r="AU4" s="0" t="n">
        <f aca="false">IF(F4=D4,F4,0)</f>
        <v>0</v>
      </c>
      <c r="AV4" s="0" t="n">
        <f aca="false">IF(F4=E4,F4,0)</f>
        <v>0</v>
      </c>
      <c r="AX4" s="0" t="n">
        <f aca="false">IF(G4=H4,G4,0)</f>
        <v>0</v>
      </c>
      <c r="AY4" s="0" t="n">
        <f aca="false">IF(G4=A4,G4,0)</f>
        <v>0</v>
      </c>
      <c r="AZ4" s="0" t="n">
        <f aca="false">IF(G4=B4,G4,0)</f>
        <v>0</v>
      </c>
      <c r="BA4" s="0" t="n">
        <f aca="false">IF(G4=C4,G4,0)</f>
        <v>0</v>
      </c>
      <c r="BB4" s="0" t="n">
        <f aca="false">IF(G4=D4,G4,0)</f>
        <v>0</v>
      </c>
      <c r="BC4" s="0" t="n">
        <f aca="false">IF(G4=E4,G4,0)</f>
        <v>0</v>
      </c>
      <c r="BD4" s="0" t="n">
        <f aca="false">IF(G4=F4,G4,0)</f>
        <v>29</v>
      </c>
      <c r="BF4" s="0" t="n">
        <f aca="false">IF(H4=A4,H4,0)</f>
        <v>0</v>
      </c>
      <c r="BG4" s="0" t="n">
        <f aca="false">IF(H4=B4,H4,0)</f>
        <v>0</v>
      </c>
      <c r="BH4" s="0" t="n">
        <f aca="false">IF(H4=C4,H4,0)</f>
        <v>0</v>
      </c>
      <c r="BI4" s="0" t="n">
        <f aca="false">IF(H4=D4,H4,0)</f>
        <v>0</v>
      </c>
      <c r="BJ4" s="0" t="n">
        <f aca="false">IF(H4=E4,H4,0)</f>
        <v>0</v>
      </c>
      <c r="BK4" s="0" t="n">
        <f aca="false">IF(H4=F4,H4,0)</f>
        <v>0</v>
      </c>
      <c r="BL4" s="0" t="n">
        <f aca="false">IF(H4=G4,H4,0)</f>
        <v>0</v>
      </c>
      <c r="BM4" s="54"/>
      <c r="BN4" s="0" t="n">
        <f aca="false">A4</f>
        <v>3</v>
      </c>
      <c r="BO4" s="0" t="n">
        <f aca="false">COUNTIF($B$2:$H$41,BN4)</f>
        <v>7</v>
      </c>
      <c r="BP4" s="54"/>
    </row>
    <row r="5" customFormat="false" ht="12.75" hidden="false" customHeight="false" outlineLevel="0" collapsed="false">
      <c r="A5" s="0" t="n">
        <v>4</v>
      </c>
      <c r="B5" s="50" t="n">
        <v>15</v>
      </c>
      <c r="C5" s="50" t="n">
        <v>16</v>
      </c>
      <c r="D5" s="50" t="n">
        <v>19</v>
      </c>
      <c r="E5" s="50" t="n">
        <v>2</v>
      </c>
      <c r="F5" s="50" t="n">
        <v>1</v>
      </c>
      <c r="G5" s="50" t="n">
        <v>22</v>
      </c>
      <c r="H5" s="50" t="n">
        <v>20</v>
      </c>
      <c r="I5" s="53" t="str">
        <f aca="false">IF(SUM(J5:BL5)&gt;0,"FAUX"," ")</f>
        <v> </v>
      </c>
      <c r="J5" s="0" t="n">
        <f aca="false">IF(B5=C5,B5,0)</f>
        <v>0</v>
      </c>
      <c r="K5" s="0" t="n">
        <f aca="false">IF(B5=D5,B5,0)</f>
        <v>0</v>
      </c>
      <c r="L5" s="0" t="n">
        <f aca="false">IF(B5=E5,B5,0)</f>
        <v>0</v>
      </c>
      <c r="M5" s="0" t="n">
        <f aca="false">IF(B5=F5,B5,0)</f>
        <v>0</v>
      </c>
      <c r="N5" s="0" t="n">
        <f aca="false">IF(B5=G5,B5,0)</f>
        <v>0</v>
      </c>
      <c r="O5" s="0" t="n">
        <f aca="false">IF(B5=H5,B5,0)</f>
        <v>0</v>
      </c>
      <c r="P5" s="0" t="n">
        <f aca="false">IF(B5=A5,B5,0)</f>
        <v>0</v>
      </c>
      <c r="R5" s="0" t="n">
        <f aca="false">IF(C5=D5,C5,0)</f>
        <v>0</v>
      </c>
      <c r="S5" s="0" t="n">
        <f aca="false">IF(C5=E5,C5,0)</f>
        <v>0</v>
      </c>
      <c r="T5" s="0" t="n">
        <f aca="false">IF(C5=F5,C5,0)</f>
        <v>0</v>
      </c>
      <c r="U5" s="0" t="n">
        <f aca="false">IF(C5=G5,C5,0)</f>
        <v>0</v>
      </c>
      <c r="V5" s="0" t="n">
        <f aca="false">IF(C5=H5,C5,0)</f>
        <v>0</v>
      </c>
      <c r="W5" s="0" t="n">
        <f aca="false">IF(C5=A5,C5,0)</f>
        <v>0</v>
      </c>
      <c r="X5" s="0" t="n">
        <f aca="false">IF(C5=B5,C5,0)</f>
        <v>0</v>
      </c>
      <c r="Z5" s="0" t="n">
        <f aca="false">IF(D5=E5,D5,0)</f>
        <v>0</v>
      </c>
      <c r="AA5" s="0" t="n">
        <f aca="false">IF(D5=F5,D5,0)</f>
        <v>0</v>
      </c>
      <c r="AB5" s="0" t="n">
        <f aca="false">IF(D5=G5,D5,0)</f>
        <v>0</v>
      </c>
      <c r="AC5" s="0" t="n">
        <f aca="false">IF(D5=H5,D5,0)</f>
        <v>0</v>
      </c>
      <c r="AD5" s="0" t="n">
        <f aca="false">IF(D5=A5,D5,0)</f>
        <v>0</v>
      </c>
      <c r="AE5" s="0" t="n">
        <f aca="false">IF(D5=B5,D5,0)</f>
        <v>0</v>
      </c>
      <c r="AF5" s="0" t="n">
        <f aca="false">IF(D5=C5,D5,0)</f>
        <v>0</v>
      </c>
      <c r="AH5" s="0" t="n">
        <f aca="false">IF(E5=F5,E5,0)</f>
        <v>0</v>
      </c>
      <c r="AI5" s="0" t="n">
        <f aca="false">IF(E5=G5,E5,0)</f>
        <v>0</v>
      </c>
      <c r="AJ5" s="0" t="n">
        <f aca="false">IF(E5=H5,E5,0)</f>
        <v>0</v>
      </c>
      <c r="AK5" s="0" t="n">
        <f aca="false">IF(E5=A5,E5,0)</f>
        <v>0</v>
      </c>
      <c r="AL5" s="0" t="n">
        <f aca="false">IF(E5=B5,E5,0)</f>
        <v>0</v>
      </c>
      <c r="AM5" s="0" t="n">
        <f aca="false">IF(E5=C5,E5,0)</f>
        <v>0</v>
      </c>
      <c r="AN5" s="0" t="n">
        <f aca="false">IF(E5=D5,E5,0)</f>
        <v>0</v>
      </c>
      <c r="AP5" s="0" t="n">
        <f aca="false">IF(F5=G5,F5,0)</f>
        <v>0</v>
      </c>
      <c r="AQ5" s="0" t="n">
        <f aca="false">IF(F5=H5,F5,0)</f>
        <v>0</v>
      </c>
      <c r="AR5" s="0" t="n">
        <f aca="false">IF(F5=A5,F5,0)</f>
        <v>0</v>
      </c>
      <c r="AS5" s="0" t="n">
        <f aca="false">IF(F5=B5,F5,0)</f>
        <v>0</v>
      </c>
      <c r="AT5" s="0" t="n">
        <f aca="false">IF(F5=C5,F5,0)</f>
        <v>0</v>
      </c>
      <c r="AU5" s="0" t="n">
        <f aca="false">IF(F5=D5,F5,0)</f>
        <v>0</v>
      </c>
      <c r="AV5" s="0" t="n">
        <f aca="false">IF(F5=E5,F5,0)</f>
        <v>0</v>
      </c>
      <c r="AX5" s="0" t="n">
        <f aca="false">IF(G5=H5,G5,0)</f>
        <v>0</v>
      </c>
      <c r="AY5" s="0" t="n">
        <f aca="false">IF(G5=A5,G5,0)</f>
        <v>0</v>
      </c>
      <c r="AZ5" s="0" t="n">
        <f aca="false">IF(G5=B5,G5,0)</f>
        <v>0</v>
      </c>
      <c r="BA5" s="0" t="n">
        <f aca="false">IF(G5=C5,G5,0)</f>
        <v>0</v>
      </c>
      <c r="BB5" s="0" t="n">
        <f aca="false">IF(G5=D5,G5,0)</f>
        <v>0</v>
      </c>
      <c r="BC5" s="0" t="n">
        <f aca="false">IF(G5=E5,G5,0)</f>
        <v>0</v>
      </c>
      <c r="BD5" s="0" t="n">
        <f aca="false">IF(G5=F5,G5,0)</f>
        <v>0</v>
      </c>
      <c r="BF5" s="0" t="n">
        <f aca="false">IF(H5=A5,H5,0)</f>
        <v>0</v>
      </c>
      <c r="BG5" s="0" t="n">
        <f aca="false">IF(H5=B5,H5,0)</f>
        <v>0</v>
      </c>
      <c r="BH5" s="0" t="n">
        <f aca="false">IF(H5=C5,H5,0)</f>
        <v>0</v>
      </c>
      <c r="BI5" s="0" t="n">
        <f aca="false">IF(H5=D5,H5,0)</f>
        <v>0</v>
      </c>
      <c r="BJ5" s="0" t="n">
        <f aca="false">IF(H5=E5,H5,0)</f>
        <v>0</v>
      </c>
      <c r="BK5" s="0" t="n">
        <f aca="false">IF(H5=F5,H5,0)</f>
        <v>0</v>
      </c>
      <c r="BL5" s="0" t="n">
        <f aca="false">IF(H5=G5,H5,0)</f>
        <v>0</v>
      </c>
      <c r="BM5" s="54"/>
      <c r="BN5" s="0" t="n">
        <f aca="false">A5</f>
        <v>4</v>
      </c>
      <c r="BO5" s="0" t="n">
        <f aca="false">COUNTIF($B$2:$H$41,BN5)</f>
        <v>7</v>
      </c>
      <c r="BP5" s="54"/>
    </row>
    <row r="6" customFormat="false" ht="12.75" hidden="false" customHeight="false" outlineLevel="0" collapsed="false">
      <c r="A6" s="0" t="n">
        <v>5</v>
      </c>
      <c r="B6" s="50" t="n">
        <v>25</v>
      </c>
      <c r="C6" s="50" t="n">
        <v>13</v>
      </c>
      <c r="D6" s="50" t="n">
        <v>30</v>
      </c>
      <c r="E6" s="50" t="n">
        <v>16</v>
      </c>
      <c r="F6" s="50" t="n">
        <v>10</v>
      </c>
      <c r="G6" s="50" t="n">
        <v>6</v>
      </c>
      <c r="H6" s="50" t="n">
        <v>15</v>
      </c>
      <c r="I6" s="53" t="str">
        <f aca="false">IF(SUM(J6:BL6)&gt;0,"FAUX"," ")</f>
        <v> </v>
      </c>
      <c r="J6" s="0" t="n">
        <f aca="false">IF(B6=C6,B6,0)</f>
        <v>0</v>
      </c>
      <c r="K6" s="0" t="n">
        <f aca="false">IF(B6=D6,B6,0)</f>
        <v>0</v>
      </c>
      <c r="L6" s="0" t="n">
        <f aca="false">IF(B6=E6,B6,0)</f>
        <v>0</v>
      </c>
      <c r="M6" s="0" t="n">
        <f aca="false">IF(B6=F6,B6,0)</f>
        <v>0</v>
      </c>
      <c r="N6" s="0" t="n">
        <f aca="false">IF(B6=G6,B6,0)</f>
        <v>0</v>
      </c>
      <c r="O6" s="0" t="n">
        <f aca="false">IF(B6=H6,B6,0)</f>
        <v>0</v>
      </c>
      <c r="P6" s="0" t="n">
        <f aca="false">IF(B6=A6,B6,0)</f>
        <v>0</v>
      </c>
      <c r="R6" s="0" t="n">
        <f aca="false">IF(C6=D6,C6,0)</f>
        <v>0</v>
      </c>
      <c r="S6" s="0" t="n">
        <f aca="false">IF(C6=E6,C6,0)</f>
        <v>0</v>
      </c>
      <c r="T6" s="0" t="n">
        <f aca="false">IF(C6=F6,C6,0)</f>
        <v>0</v>
      </c>
      <c r="U6" s="0" t="n">
        <f aca="false">IF(C6=G6,C6,0)</f>
        <v>0</v>
      </c>
      <c r="V6" s="0" t="n">
        <f aca="false">IF(C6=H6,C6,0)</f>
        <v>0</v>
      </c>
      <c r="W6" s="0" t="n">
        <f aca="false">IF(C6=A6,C6,0)</f>
        <v>0</v>
      </c>
      <c r="X6" s="0" t="n">
        <f aca="false">IF(C6=B6,C6,0)</f>
        <v>0</v>
      </c>
      <c r="Z6" s="0" t="n">
        <f aca="false">IF(D6=E6,D6,0)</f>
        <v>0</v>
      </c>
      <c r="AA6" s="0" t="n">
        <f aca="false">IF(D6=F6,D6,0)</f>
        <v>0</v>
      </c>
      <c r="AB6" s="0" t="n">
        <f aca="false">IF(D6=G6,D6,0)</f>
        <v>0</v>
      </c>
      <c r="AC6" s="0" t="n">
        <f aca="false">IF(D6=H6,D6,0)</f>
        <v>0</v>
      </c>
      <c r="AD6" s="0" t="n">
        <f aca="false">IF(D6=A6,D6,0)</f>
        <v>0</v>
      </c>
      <c r="AE6" s="0" t="n">
        <f aca="false">IF(D6=B6,D6,0)</f>
        <v>0</v>
      </c>
      <c r="AF6" s="0" t="n">
        <f aca="false">IF(D6=C6,D6,0)</f>
        <v>0</v>
      </c>
      <c r="AH6" s="0" t="n">
        <f aca="false">IF(E6=F6,E6,0)</f>
        <v>0</v>
      </c>
      <c r="AI6" s="0" t="n">
        <f aca="false">IF(E6=G6,E6,0)</f>
        <v>0</v>
      </c>
      <c r="AJ6" s="0" t="n">
        <f aca="false">IF(E6=H6,E6,0)</f>
        <v>0</v>
      </c>
      <c r="AK6" s="0" t="n">
        <f aca="false">IF(E6=A6,E6,0)</f>
        <v>0</v>
      </c>
      <c r="AL6" s="0" t="n">
        <f aca="false">IF(E6=B6,E6,0)</f>
        <v>0</v>
      </c>
      <c r="AM6" s="0" t="n">
        <f aca="false">IF(E6=C6,E6,0)</f>
        <v>0</v>
      </c>
      <c r="AN6" s="0" t="n">
        <f aca="false">IF(E6=D6,E6,0)</f>
        <v>0</v>
      </c>
      <c r="AP6" s="0" t="n">
        <f aca="false">IF(F6=G6,F6,0)</f>
        <v>0</v>
      </c>
      <c r="AQ6" s="0" t="n">
        <f aca="false">IF(F6=H6,F6,0)</f>
        <v>0</v>
      </c>
      <c r="AR6" s="0" t="n">
        <f aca="false">IF(F6=A6,F6,0)</f>
        <v>0</v>
      </c>
      <c r="AS6" s="0" t="n">
        <f aca="false">IF(F6=B6,F6,0)</f>
        <v>0</v>
      </c>
      <c r="AT6" s="0" t="n">
        <f aca="false">IF(F6=C6,F6,0)</f>
        <v>0</v>
      </c>
      <c r="AU6" s="0" t="n">
        <f aca="false">IF(F6=D6,F6,0)</f>
        <v>0</v>
      </c>
      <c r="AV6" s="0" t="n">
        <f aca="false">IF(F6=E6,F6,0)</f>
        <v>0</v>
      </c>
      <c r="AX6" s="0" t="n">
        <f aca="false">IF(G6=H6,G6,0)</f>
        <v>0</v>
      </c>
      <c r="AY6" s="0" t="n">
        <f aca="false">IF(G6=A6,G6,0)</f>
        <v>0</v>
      </c>
      <c r="AZ6" s="0" t="n">
        <f aca="false">IF(G6=B6,G6,0)</f>
        <v>0</v>
      </c>
      <c r="BA6" s="0" t="n">
        <f aca="false">IF(G6=C6,G6,0)</f>
        <v>0</v>
      </c>
      <c r="BB6" s="0" t="n">
        <f aca="false">IF(G6=D6,G6,0)</f>
        <v>0</v>
      </c>
      <c r="BC6" s="0" t="n">
        <f aca="false">IF(G6=E6,G6,0)</f>
        <v>0</v>
      </c>
      <c r="BD6" s="0" t="n">
        <f aca="false">IF(G6=F6,G6,0)</f>
        <v>0</v>
      </c>
      <c r="BF6" s="0" t="n">
        <f aca="false">IF(H6=A6,H6,0)</f>
        <v>0</v>
      </c>
      <c r="BG6" s="0" t="n">
        <f aca="false">IF(H6=B6,H6,0)</f>
        <v>0</v>
      </c>
      <c r="BH6" s="0" t="n">
        <f aca="false">IF(H6=C6,H6,0)</f>
        <v>0</v>
      </c>
      <c r="BI6" s="0" t="n">
        <f aca="false">IF(H6=D6,H6,0)</f>
        <v>0</v>
      </c>
      <c r="BJ6" s="0" t="n">
        <f aca="false">IF(H6=E6,H6,0)</f>
        <v>0</v>
      </c>
      <c r="BK6" s="0" t="n">
        <f aca="false">IF(H6=F6,H6,0)</f>
        <v>0</v>
      </c>
      <c r="BL6" s="0" t="n">
        <f aca="false">IF(H6=G6,H6,0)</f>
        <v>0</v>
      </c>
      <c r="BM6" s="54"/>
      <c r="BN6" s="0" t="n">
        <f aca="false">A6</f>
        <v>5</v>
      </c>
      <c r="BO6" s="0" t="n">
        <f aca="false">COUNTIF($B$2:$H$41,BN6)</f>
        <v>7</v>
      </c>
      <c r="BP6" s="54"/>
    </row>
    <row r="7" customFormat="false" ht="12.75" hidden="false" customHeight="false" outlineLevel="0" collapsed="false">
      <c r="A7" s="0" t="n">
        <v>6</v>
      </c>
      <c r="B7" s="50" t="n">
        <v>30</v>
      </c>
      <c r="C7" s="50" t="n">
        <v>31</v>
      </c>
      <c r="D7" s="50" t="n">
        <v>40</v>
      </c>
      <c r="E7" s="50" t="n">
        <v>30</v>
      </c>
      <c r="F7" s="50" t="n">
        <v>33</v>
      </c>
      <c r="G7" s="50" t="n">
        <v>5</v>
      </c>
      <c r="H7" s="50" t="n">
        <v>18</v>
      </c>
      <c r="I7" s="53" t="str">
        <f aca="false">IF(SUM(J7:BL7)&gt;0,"FAUX"," ")</f>
        <v>FAUX</v>
      </c>
      <c r="J7" s="0" t="n">
        <f aca="false">IF(B7=C7,B7,0)</f>
        <v>0</v>
      </c>
      <c r="K7" s="0" t="n">
        <f aca="false">IF(B7=D7,B7,0)</f>
        <v>0</v>
      </c>
      <c r="L7" s="0" t="n">
        <f aca="false">IF(B7=E7,B7,0)</f>
        <v>30</v>
      </c>
      <c r="M7" s="0" t="n">
        <f aca="false">IF(B7=F7,B7,0)</f>
        <v>0</v>
      </c>
      <c r="N7" s="0" t="n">
        <f aca="false">IF(B7=G7,B7,0)</f>
        <v>0</v>
      </c>
      <c r="O7" s="0" t="n">
        <f aca="false">IF(B7=H7,B7,0)</f>
        <v>0</v>
      </c>
      <c r="P7" s="0" t="n">
        <f aca="false">IF(B7=A7,B7,0)</f>
        <v>0</v>
      </c>
      <c r="R7" s="0" t="n">
        <f aca="false">IF(C7=D7,C7,0)</f>
        <v>0</v>
      </c>
      <c r="S7" s="0" t="n">
        <f aca="false">IF(C7=E7,C7,0)</f>
        <v>0</v>
      </c>
      <c r="T7" s="0" t="n">
        <f aca="false">IF(C7=F7,C7,0)</f>
        <v>0</v>
      </c>
      <c r="U7" s="0" t="n">
        <f aca="false">IF(C7=G7,C7,0)</f>
        <v>0</v>
      </c>
      <c r="V7" s="0" t="n">
        <f aca="false">IF(C7=H7,C7,0)</f>
        <v>0</v>
      </c>
      <c r="W7" s="0" t="n">
        <f aca="false">IF(C7=A7,C7,0)</f>
        <v>0</v>
      </c>
      <c r="X7" s="0" t="n">
        <f aca="false">IF(C7=B7,C7,0)</f>
        <v>0</v>
      </c>
      <c r="Z7" s="0" t="n">
        <f aca="false">IF(D7=E7,D7,0)</f>
        <v>0</v>
      </c>
      <c r="AA7" s="0" t="n">
        <f aca="false">IF(D7=F7,D7,0)</f>
        <v>0</v>
      </c>
      <c r="AB7" s="0" t="n">
        <f aca="false">IF(D7=G7,D7,0)</f>
        <v>0</v>
      </c>
      <c r="AC7" s="0" t="n">
        <f aca="false">IF(D7=H7,D7,0)</f>
        <v>0</v>
      </c>
      <c r="AD7" s="0" t="n">
        <f aca="false">IF(D7=A7,D7,0)</f>
        <v>0</v>
      </c>
      <c r="AE7" s="0" t="n">
        <f aca="false">IF(D7=B7,D7,0)</f>
        <v>0</v>
      </c>
      <c r="AF7" s="0" t="n">
        <f aca="false">IF(D7=C7,D7,0)</f>
        <v>0</v>
      </c>
      <c r="AH7" s="0" t="n">
        <f aca="false">IF(E7=F7,E7,0)</f>
        <v>0</v>
      </c>
      <c r="AI7" s="0" t="n">
        <f aca="false">IF(E7=G7,E7,0)</f>
        <v>0</v>
      </c>
      <c r="AJ7" s="0" t="n">
        <f aca="false">IF(E7=H7,E7,0)</f>
        <v>0</v>
      </c>
      <c r="AK7" s="0" t="n">
        <f aca="false">IF(E7=A7,E7,0)</f>
        <v>0</v>
      </c>
      <c r="AL7" s="0" t="n">
        <f aca="false">IF(E7=B7,E7,0)</f>
        <v>30</v>
      </c>
      <c r="AM7" s="0" t="n">
        <f aca="false">IF(E7=C7,E7,0)</f>
        <v>0</v>
      </c>
      <c r="AN7" s="0" t="n">
        <f aca="false">IF(E7=D7,E7,0)</f>
        <v>0</v>
      </c>
      <c r="AP7" s="0" t="n">
        <f aca="false">IF(F7=G7,F7,0)</f>
        <v>0</v>
      </c>
      <c r="AQ7" s="0" t="n">
        <f aca="false">IF(F7=H7,F7,0)</f>
        <v>0</v>
      </c>
      <c r="AR7" s="0" t="n">
        <f aca="false">IF(F7=A7,F7,0)</f>
        <v>0</v>
      </c>
      <c r="AS7" s="0" t="n">
        <f aca="false">IF(F7=B7,F7,0)</f>
        <v>0</v>
      </c>
      <c r="AT7" s="0" t="n">
        <f aca="false">IF(F7=C7,F7,0)</f>
        <v>0</v>
      </c>
      <c r="AU7" s="0" t="n">
        <f aca="false">IF(F7=D7,F7,0)</f>
        <v>0</v>
      </c>
      <c r="AV7" s="0" t="n">
        <f aca="false">IF(F7=E7,F7,0)</f>
        <v>0</v>
      </c>
      <c r="AX7" s="0" t="n">
        <f aca="false">IF(G7=H7,G7,0)</f>
        <v>0</v>
      </c>
      <c r="AY7" s="0" t="n">
        <f aca="false">IF(G7=A7,G7,0)</f>
        <v>0</v>
      </c>
      <c r="AZ7" s="0" t="n">
        <f aca="false">IF(G7=B7,G7,0)</f>
        <v>0</v>
      </c>
      <c r="BA7" s="0" t="n">
        <f aca="false">IF(G7=C7,G7,0)</f>
        <v>0</v>
      </c>
      <c r="BB7" s="0" t="n">
        <f aca="false">IF(G7=D7,G7,0)</f>
        <v>0</v>
      </c>
      <c r="BC7" s="0" t="n">
        <f aca="false">IF(G7=E7,G7,0)</f>
        <v>0</v>
      </c>
      <c r="BD7" s="0" t="n">
        <f aca="false">IF(G7=F7,G7,0)</f>
        <v>0</v>
      </c>
      <c r="BF7" s="0" t="n">
        <f aca="false">IF(H7=A7,H7,0)</f>
        <v>0</v>
      </c>
      <c r="BG7" s="0" t="n">
        <f aca="false">IF(H7=B7,H7,0)</f>
        <v>0</v>
      </c>
      <c r="BH7" s="0" t="n">
        <f aca="false">IF(H7=C7,H7,0)</f>
        <v>0</v>
      </c>
      <c r="BI7" s="0" t="n">
        <f aca="false">IF(H7=D7,H7,0)</f>
        <v>0</v>
      </c>
      <c r="BJ7" s="0" t="n">
        <f aca="false">IF(H7=E7,H7,0)</f>
        <v>0</v>
      </c>
      <c r="BK7" s="0" t="n">
        <f aca="false">IF(H7=F7,H7,0)</f>
        <v>0</v>
      </c>
      <c r="BL7" s="0" t="n">
        <f aca="false">IF(H7=G7,H7,0)</f>
        <v>0</v>
      </c>
      <c r="BM7" s="54"/>
      <c r="BN7" s="0" t="n">
        <f aca="false">A7</f>
        <v>6</v>
      </c>
      <c r="BO7" s="0" t="n">
        <f aca="false">COUNTIF($B$2:$H$41,BN7)</f>
        <v>7</v>
      </c>
      <c r="BP7" s="54"/>
    </row>
    <row r="8" customFormat="false" ht="12.75" hidden="false" customHeight="false" outlineLevel="0" collapsed="false">
      <c r="A8" s="0" t="n">
        <v>7</v>
      </c>
      <c r="B8" s="50" t="n">
        <v>35</v>
      </c>
      <c r="C8" s="50" t="n">
        <v>19</v>
      </c>
      <c r="D8" s="50" t="n">
        <v>21</v>
      </c>
      <c r="E8" s="50" t="n">
        <v>11</v>
      </c>
      <c r="F8" s="50" t="n">
        <v>19</v>
      </c>
      <c r="G8" s="50" t="n">
        <v>23</v>
      </c>
      <c r="H8" s="50" t="n">
        <v>1</v>
      </c>
      <c r="I8" s="53" t="str">
        <f aca="false">IF(SUM(J8:BL8)&gt;0,"FAUX"," ")</f>
        <v>FAUX</v>
      </c>
      <c r="J8" s="0" t="n">
        <f aca="false">IF(B8=C8,B8,0)</f>
        <v>0</v>
      </c>
      <c r="K8" s="0" t="n">
        <f aca="false">IF(B8=D8,B8,0)</f>
        <v>0</v>
      </c>
      <c r="L8" s="0" t="n">
        <f aca="false">IF(B8=E8,B8,0)</f>
        <v>0</v>
      </c>
      <c r="M8" s="0" t="n">
        <f aca="false">IF(B8=F8,B8,0)</f>
        <v>0</v>
      </c>
      <c r="N8" s="0" t="n">
        <f aca="false">IF(B8=G8,B8,0)</f>
        <v>0</v>
      </c>
      <c r="O8" s="0" t="n">
        <f aca="false">IF(B8=H8,B8,0)</f>
        <v>0</v>
      </c>
      <c r="P8" s="0" t="n">
        <f aca="false">IF(B8=A8,B8,0)</f>
        <v>0</v>
      </c>
      <c r="R8" s="0" t="n">
        <f aca="false">IF(C8=D8,C8,0)</f>
        <v>0</v>
      </c>
      <c r="S8" s="0" t="n">
        <f aca="false">IF(C8=E8,C8,0)</f>
        <v>0</v>
      </c>
      <c r="T8" s="0" t="n">
        <f aca="false">IF(C8=F8,C8,0)</f>
        <v>19</v>
      </c>
      <c r="U8" s="0" t="n">
        <f aca="false">IF(C8=G8,C8,0)</f>
        <v>0</v>
      </c>
      <c r="V8" s="0" t="n">
        <f aca="false">IF(C8=H8,C8,0)</f>
        <v>0</v>
      </c>
      <c r="W8" s="0" t="n">
        <f aca="false">IF(C8=A8,C8,0)</f>
        <v>0</v>
      </c>
      <c r="X8" s="0" t="n">
        <f aca="false">IF(C8=B8,C8,0)</f>
        <v>0</v>
      </c>
      <c r="Z8" s="0" t="n">
        <f aca="false">IF(D8=E8,D8,0)</f>
        <v>0</v>
      </c>
      <c r="AA8" s="0" t="n">
        <f aca="false">IF(D8=F8,D8,0)</f>
        <v>0</v>
      </c>
      <c r="AB8" s="0" t="n">
        <f aca="false">IF(D8=G8,D8,0)</f>
        <v>0</v>
      </c>
      <c r="AC8" s="0" t="n">
        <f aca="false">IF(D8=H8,D8,0)</f>
        <v>0</v>
      </c>
      <c r="AD8" s="0" t="n">
        <f aca="false">IF(D8=A8,D8,0)</f>
        <v>0</v>
      </c>
      <c r="AE8" s="0" t="n">
        <f aca="false">IF(D8=B8,D8,0)</f>
        <v>0</v>
      </c>
      <c r="AF8" s="0" t="n">
        <f aca="false">IF(D8=C8,D8,0)</f>
        <v>0</v>
      </c>
      <c r="AH8" s="0" t="n">
        <f aca="false">IF(E8=F8,E8,0)</f>
        <v>0</v>
      </c>
      <c r="AI8" s="0" t="n">
        <f aca="false">IF(E8=G8,E8,0)</f>
        <v>0</v>
      </c>
      <c r="AJ8" s="0" t="n">
        <f aca="false">IF(E8=H8,E8,0)</f>
        <v>0</v>
      </c>
      <c r="AK8" s="0" t="n">
        <f aca="false">IF(E8=A8,E8,0)</f>
        <v>0</v>
      </c>
      <c r="AL8" s="0" t="n">
        <f aca="false">IF(E8=B8,E8,0)</f>
        <v>0</v>
      </c>
      <c r="AM8" s="0" t="n">
        <f aca="false">IF(E8=C8,E8,0)</f>
        <v>0</v>
      </c>
      <c r="AN8" s="0" t="n">
        <f aca="false">IF(E8=D8,E8,0)</f>
        <v>0</v>
      </c>
      <c r="AP8" s="0" t="n">
        <f aca="false">IF(F8=G8,F8,0)</f>
        <v>0</v>
      </c>
      <c r="AQ8" s="0" t="n">
        <f aca="false">IF(F8=H8,F8,0)</f>
        <v>0</v>
      </c>
      <c r="AR8" s="0" t="n">
        <f aca="false">IF(F8=A8,F8,0)</f>
        <v>0</v>
      </c>
      <c r="AS8" s="0" t="n">
        <f aca="false">IF(F8=B8,F8,0)</f>
        <v>0</v>
      </c>
      <c r="AT8" s="0" t="n">
        <f aca="false">IF(F8=C8,F8,0)</f>
        <v>19</v>
      </c>
      <c r="AU8" s="0" t="n">
        <f aca="false">IF(F8=D8,F8,0)</f>
        <v>0</v>
      </c>
      <c r="AV8" s="0" t="n">
        <f aca="false">IF(F8=E8,F8,0)</f>
        <v>0</v>
      </c>
      <c r="AX8" s="0" t="n">
        <f aca="false">IF(G8=H8,G8,0)</f>
        <v>0</v>
      </c>
      <c r="AY8" s="0" t="n">
        <f aca="false">IF(G8=A8,G8,0)</f>
        <v>0</v>
      </c>
      <c r="AZ8" s="0" t="n">
        <f aca="false">IF(G8=B8,G8,0)</f>
        <v>0</v>
      </c>
      <c r="BA8" s="0" t="n">
        <f aca="false">IF(G8=C8,G8,0)</f>
        <v>0</v>
      </c>
      <c r="BB8" s="0" t="n">
        <f aca="false">IF(G8=D8,G8,0)</f>
        <v>0</v>
      </c>
      <c r="BC8" s="0" t="n">
        <f aca="false">IF(G8=E8,G8,0)</f>
        <v>0</v>
      </c>
      <c r="BD8" s="0" t="n">
        <f aca="false">IF(G8=F8,G8,0)</f>
        <v>0</v>
      </c>
      <c r="BF8" s="0" t="n">
        <f aca="false">IF(H8=A8,H8,0)</f>
        <v>0</v>
      </c>
      <c r="BG8" s="0" t="n">
        <f aca="false">IF(H8=B8,H8,0)</f>
        <v>0</v>
      </c>
      <c r="BH8" s="0" t="n">
        <f aca="false">IF(H8=C8,H8,0)</f>
        <v>0</v>
      </c>
      <c r="BI8" s="0" t="n">
        <f aca="false">IF(H8=D8,H8,0)</f>
        <v>0</v>
      </c>
      <c r="BJ8" s="0" t="n">
        <f aca="false">IF(H8=E8,H8,0)</f>
        <v>0</v>
      </c>
      <c r="BK8" s="0" t="n">
        <f aca="false">IF(H8=F8,H8,0)</f>
        <v>0</v>
      </c>
      <c r="BL8" s="0" t="n">
        <f aca="false">IF(H8=G8,H8,0)</f>
        <v>0</v>
      </c>
      <c r="BM8" s="54"/>
      <c r="BN8" s="0" t="n">
        <f aca="false">A8</f>
        <v>7</v>
      </c>
      <c r="BO8" s="0" t="n">
        <f aca="false">COUNTIF($B$2:$H$41,BN8)</f>
        <v>7</v>
      </c>
      <c r="BP8" s="54"/>
    </row>
    <row r="9" customFormat="false" ht="12.75" hidden="false" customHeight="false" outlineLevel="0" collapsed="false">
      <c r="A9" s="0" t="n">
        <v>8</v>
      </c>
      <c r="B9" s="50" t="n">
        <v>2</v>
      </c>
      <c r="C9" s="50" t="n">
        <v>27</v>
      </c>
      <c r="D9" s="50" t="n">
        <v>3</v>
      </c>
      <c r="E9" s="50" t="n">
        <v>10</v>
      </c>
      <c r="F9" s="50" t="n">
        <v>27</v>
      </c>
      <c r="G9" s="50" t="n">
        <v>24</v>
      </c>
      <c r="H9" s="50" t="n">
        <v>13</v>
      </c>
      <c r="I9" s="53" t="str">
        <f aca="false">IF(SUM(J9:BL9)&gt;0,"FAUX"," ")</f>
        <v>FAUX</v>
      </c>
      <c r="J9" s="0" t="n">
        <f aca="false">IF(B9=C9,B9,0)</f>
        <v>0</v>
      </c>
      <c r="K9" s="0" t="n">
        <f aca="false">IF(B9=D9,B9,0)</f>
        <v>0</v>
      </c>
      <c r="L9" s="0" t="n">
        <f aca="false">IF(B9=E9,B9,0)</f>
        <v>0</v>
      </c>
      <c r="M9" s="0" t="n">
        <f aca="false">IF(B9=F9,B9,0)</f>
        <v>0</v>
      </c>
      <c r="N9" s="0" t="n">
        <f aca="false">IF(B9=G9,B9,0)</f>
        <v>0</v>
      </c>
      <c r="O9" s="0" t="n">
        <f aca="false">IF(B9=H9,B9,0)</f>
        <v>0</v>
      </c>
      <c r="P9" s="0" t="n">
        <f aca="false">IF(B9=A9,B9,0)</f>
        <v>0</v>
      </c>
      <c r="R9" s="0" t="n">
        <f aca="false">IF(C9=D9,C9,0)</f>
        <v>0</v>
      </c>
      <c r="S9" s="0" t="n">
        <f aca="false">IF(C9=E9,C9,0)</f>
        <v>0</v>
      </c>
      <c r="T9" s="0" t="n">
        <f aca="false">IF(C9=F9,C9,0)</f>
        <v>27</v>
      </c>
      <c r="U9" s="0" t="n">
        <f aca="false">IF(C9=G9,C9,0)</f>
        <v>0</v>
      </c>
      <c r="V9" s="0" t="n">
        <f aca="false">IF(C9=H9,C9,0)</f>
        <v>0</v>
      </c>
      <c r="W9" s="0" t="n">
        <f aca="false">IF(C9=A9,C9,0)</f>
        <v>0</v>
      </c>
      <c r="X9" s="0" t="n">
        <f aca="false">IF(C9=B9,C9,0)</f>
        <v>0</v>
      </c>
      <c r="Z9" s="0" t="n">
        <f aca="false">IF(D9=E9,D9,0)</f>
        <v>0</v>
      </c>
      <c r="AA9" s="0" t="n">
        <f aca="false">IF(D9=F9,D9,0)</f>
        <v>0</v>
      </c>
      <c r="AB9" s="0" t="n">
        <f aca="false">IF(D9=G9,D9,0)</f>
        <v>0</v>
      </c>
      <c r="AC9" s="0" t="n">
        <f aca="false">IF(D9=H9,D9,0)</f>
        <v>0</v>
      </c>
      <c r="AD9" s="0" t="n">
        <f aca="false">IF(D9=A9,D9,0)</f>
        <v>0</v>
      </c>
      <c r="AE9" s="0" t="n">
        <f aca="false">IF(D9=B9,D9,0)</f>
        <v>0</v>
      </c>
      <c r="AF9" s="0" t="n">
        <f aca="false">IF(D9=C9,D9,0)</f>
        <v>0</v>
      </c>
      <c r="AH9" s="0" t="n">
        <f aca="false">IF(E9=F9,E9,0)</f>
        <v>0</v>
      </c>
      <c r="AI9" s="0" t="n">
        <f aca="false">IF(E9=G9,E9,0)</f>
        <v>0</v>
      </c>
      <c r="AJ9" s="0" t="n">
        <f aca="false">IF(E9=H9,E9,0)</f>
        <v>0</v>
      </c>
      <c r="AK9" s="0" t="n">
        <f aca="false">IF(E9=A9,E9,0)</f>
        <v>0</v>
      </c>
      <c r="AL9" s="0" t="n">
        <f aca="false">IF(E9=B9,E9,0)</f>
        <v>0</v>
      </c>
      <c r="AM9" s="0" t="n">
        <f aca="false">IF(E9=C9,E9,0)</f>
        <v>0</v>
      </c>
      <c r="AN9" s="0" t="n">
        <f aca="false">IF(E9=D9,E9,0)</f>
        <v>0</v>
      </c>
      <c r="AP9" s="0" t="n">
        <f aca="false">IF(F9=G9,F9,0)</f>
        <v>0</v>
      </c>
      <c r="AQ9" s="0" t="n">
        <f aca="false">IF(F9=H9,F9,0)</f>
        <v>0</v>
      </c>
      <c r="AR9" s="0" t="n">
        <f aca="false">IF(F9=A9,F9,0)</f>
        <v>0</v>
      </c>
      <c r="AS9" s="0" t="n">
        <f aca="false">IF(F9=B9,F9,0)</f>
        <v>0</v>
      </c>
      <c r="AT9" s="0" t="n">
        <f aca="false">IF(F9=C9,F9,0)</f>
        <v>27</v>
      </c>
      <c r="AU9" s="0" t="n">
        <f aca="false">IF(F9=D9,F9,0)</f>
        <v>0</v>
      </c>
      <c r="AV9" s="0" t="n">
        <f aca="false">IF(F9=E9,F9,0)</f>
        <v>0</v>
      </c>
      <c r="AX9" s="0" t="n">
        <f aca="false">IF(G9=H9,G9,0)</f>
        <v>0</v>
      </c>
      <c r="AY9" s="0" t="n">
        <f aca="false">IF(G9=A9,G9,0)</f>
        <v>0</v>
      </c>
      <c r="AZ9" s="0" t="n">
        <f aca="false">IF(G9=B9,G9,0)</f>
        <v>0</v>
      </c>
      <c r="BA9" s="0" t="n">
        <f aca="false">IF(G9=C9,G9,0)</f>
        <v>0</v>
      </c>
      <c r="BB9" s="0" t="n">
        <f aca="false">IF(G9=D9,G9,0)</f>
        <v>0</v>
      </c>
      <c r="BC9" s="0" t="n">
        <f aca="false">IF(G9=E9,G9,0)</f>
        <v>0</v>
      </c>
      <c r="BD9" s="0" t="n">
        <f aca="false">IF(G9=F9,G9,0)</f>
        <v>0</v>
      </c>
      <c r="BF9" s="0" t="n">
        <f aca="false">IF(H9=A9,H9,0)</f>
        <v>0</v>
      </c>
      <c r="BG9" s="0" t="n">
        <f aca="false">IF(H9=B9,H9,0)</f>
        <v>0</v>
      </c>
      <c r="BH9" s="0" t="n">
        <f aca="false">IF(H9=C9,H9,0)</f>
        <v>0</v>
      </c>
      <c r="BI9" s="0" t="n">
        <f aca="false">IF(H9=D9,H9,0)</f>
        <v>0</v>
      </c>
      <c r="BJ9" s="0" t="n">
        <f aca="false">IF(H9=E9,H9,0)</f>
        <v>0</v>
      </c>
      <c r="BK9" s="0" t="n">
        <f aca="false">IF(H9=F9,H9,0)</f>
        <v>0</v>
      </c>
      <c r="BL9" s="0" t="n">
        <f aca="false">IF(H9=G9,H9,0)</f>
        <v>0</v>
      </c>
      <c r="BM9" s="54"/>
      <c r="BN9" s="0" t="n">
        <f aca="false">A9</f>
        <v>8</v>
      </c>
      <c r="BO9" s="0" t="n">
        <f aca="false">COUNTIF($B$2:$H$41,BN9)</f>
        <v>7</v>
      </c>
      <c r="BP9" s="54"/>
    </row>
    <row r="10" customFormat="false" ht="12.75" hidden="false" customHeight="false" outlineLevel="0" collapsed="false">
      <c r="A10" s="0" t="n">
        <v>9</v>
      </c>
      <c r="B10" s="50" t="n">
        <v>33</v>
      </c>
      <c r="C10" s="50" t="n">
        <v>32</v>
      </c>
      <c r="D10" s="50" t="n">
        <v>28</v>
      </c>
      <c r="E10" s="50" t="n">
        <v>19</v>
      </c>
      <c r="F10" s="50" t="n">
        <v>32</v>
      </c>
      <c r="G10" s="50" t="n">
        <v>12</v>
      </c>
      <c r="H10" s="50" t="n">
        <v>40</v>
      </c>
      <c r="I10" s="53" t="str">
        <f aca="false">IF(SUM(J10:BL10)&gt;0,"FAUX"," ")</f>
        <v>FAUX</v>
      </c>
      <c r="J10" s="0" t="n">
        <f aca="false">IF(B10=C10,B10,0)</f>
        <v>0</v>
      </c>
      <c r="K10" s="0" t="n">
        <f aca="false">IF(B10=D10,B10,0)</f>
        <v>0</v>
      </c>
      <c r="L10" s="0" t="n">
        <f aca="false">IF(B10=E10,B10,0)</f>
        <v>0</v>
      </c>
      <c r="M10" s="0" t="n">
        <f aca="false">IF(B10=F10,B10,0)</f>
        <v>0</v>
      </c>
      <c r="N10" s="0" t="n">
        <f aca="false">IF(B10=G10,B10,0)</f>
        <v>0</v>
      </c>
      <c r="O10" s="0" t="n">
        <f aca="false">IF(B10=H10,B10,0)</f>
        <v>0</v>
      </c>
      <c r="P10" s="0" t="n">
        <f aca="false">IF(B10=A10,B10,0)</f>
        <v>0</v>
      </c>
      <c r="R10" s="0" t="n">
        <f aca="false">IF(C10=D10,C10,0)</f>
        <v>0</v>
      </c>
      <c r="S10" s="0" t="n">
        <f aca="false">IF(C10=E10,C10,0)</f>
        <v>0</v>
      </c>
      <c r="T10" s="0" t="n">
        <f aca="false">IF(C10=F10,C10,0)</f>
        <v>32</v>
      </c>
      <c r="U10" s="0" t="n">
        <f aca="false">IF(C10=G10,C10,0)</f>
        <v>0</v>
      </c>
      <c r="V10" s="0" t="n">
        <f aca="false">IF(C10=H10,C10,0)</f>
        <v>0</v>
      </c>
      <c r="W10" s="0" t="n">
        <f aca="false">IF(C10=A10,C10,0)</f>
        <v>0</v>
      </c>
      <c r="X10" s="0" t="n">
        <f aca="false">IF(C10=B10,C10,0)</f>
        <v>0</v>
      </c>
      <c r="Z10" s="0" t="n">
        <f aca="false">IF(D10=E10,D10,0)</f>
        <v>0</v>
      </c>
      <c r="AA10" s="0" t="n">
        <f aca="false">IF(D10=F10,D10,0)</f>
        <v>0</v>
      </c>
      <c r="AB10" s="0" t="n">
        <f aca="false">IF(D10=G10,D10,0)</f>
        <v>0</v>
      </c>
      <c r="AC10" s="0" t="n">
        <f aca="false">IF(D10=H10,D10,0)</f>
        <v>0</v>
      </c>
      <c r="AD10" s="0" t="n">
        <f aca="false">IF(D10=A10,D10,0)</f>
        <v>0</v>
      </c>
      <c r="AE10" s="0" t="n">
        <f aca="false">IF(D10=B10,D10,0)</f>
        <v>0</v>
      </c>
      <c r="AF10" s="0" t="n">
        <f aca="false">IF(D10=C10,D10,0)</f>
        <v>0</v>
      </c>
      <c r="AH10" s="0" t="n">
        <f aca="false">IF(E10=F10,E10,0)</f>
        <v>0</v>
      </c>
      <c r="AI10" s="0" t="n">
        <f aca="false">IF(E10=G10,E10,0)</f>
        <v>0</v>
      </c>
      <c r="AJ10" s="0" t="n">
        <f aca="false">IF(E10=H10,E10,0)</f>
        <v>0</v>
      </c>
      <c r="AK10" s="0" t="n">
        <f aca="false">IF(E10=A10,E10,0)</f>
        <v>0</v>
      </c>
      <c r="AL10" s="0" t="n">
        <f aca="false">IF(E10=B10,E10,0)</f>
        <v>0</v>
      </c>
      <c r="AM10" s="0" t="n">
        <f aca="false">IF(E10=C10,E10,0)</f>
        <v>0</v>
      </c>
      <c r="AN10" s="0" t="n">
        <f aca="false">IF(E10=D10,E10,0)</f>
        <v>0</v>
      </c>
      <c r="AP10" s="0" t="n">
        <f aca="false">IF(F10=G10,F10,0)</f>
        <v>0</v>
      </c>
      <c r="AQ10" s="0" t="n">
        <f aca="false">IF(F10=H10,F10,0)</f>
        <v>0</v>
      </c>
      <c r="AR10" s="0" t="n">
        <f aca="false">IF(F10=A10,F10,0)</f>
        <v>0</v>
      </c>
      <c r="AS10" s="0" t="n">
        <f aca="false">IF(F10=B10,F10,0)</f>
        <v>0</v>
      </c>
      <c r="AT10" s="0" t="n">
        <f aca="false">IF(F10=C10,F10,0)</f>
        <v>32</v>
      </c>
      <c r="AU10" s="0" t="n">
        <f aca="false">IF(F10=D10,F10,0)</f>
        <v>0</v>
      </c>
      <c r="AV10" s="0" t="n">
        <f aca="false">IF(F10=E10,F10,0)</f>
        <v>0</v>
      </c>
      <c r="AX10" s="0" t="n">
        <f aca="false">IF(G10=H10,G10,0)</f>
        <v>0</v>
      </c>
      <c r="AY10" s="0" t="n">
        <f aca="false">IF(G10=A10,G10,0)</f>
        <v>0</v>
      </c>
      <c r="AZ10" s="0" t="n">
        <f aca="false">IF(G10=B10,G10,0)</f>
        <v>0</v>
      </c>
      <c r="BA10" s="0" t="n">
        <f aca="false">IF(G10=C10,G10,0)</f>
        <v>0</v>
      </c>
      <c r="BB10" s="0" t="n">
        <f aca="false">IF(G10=D10,G10,0)</f>
        <v>0</v>
      </c>
      <c r="BC10" s="0" t="n">
        <f aca="false">IF(G10=E10,G10,0)</f>
        <v>0</v>
      </c>
      <c r="BD10" s="0" t="n">
        <f aca="false">IF(G10=F10,G10,0)</f>
        <v>0</v>
      </c>
      <c r="BF10" s="0" t="n">
        <f aca="false">IF(H10=A10,H10,0)</f>
        <v>0</v>
      </c>
      <c r="BG10" s="0" t="n">
        <f aca="false">IF(H10=B10,H10,0)</f>
        <v>0</v>
      </c>
      <c r="BH10" s="0" t="n">
        <f aca="false">IF(H10=C10,H10,0)</f>
        <v>0</v>
      </c>
      <c r="BI10" s="0" t="n">
        <f aca="false">IF(H10=D10,H10,0)</f>
        <v>0</v>
      </c>
      <c r="BJ10" s="0" t="n">
        <f aca="false">IF(H10=E10,H10,0)</f>
        <v>0</v>
      </c>
      <c r="BK10" s="0" t="n">
        <f aca="false">IF(H10=F10,H10,0)</f>
        <v>0</v>
      </c>
      <c r="BL10" s="0" t="n">
        <f aca="false">IF(H10=G10,H10,0)</f>
        <v>0</v>
      </c>
      <c r="BM10" s="54"/>
      <c r="BN10" s="0" t="n">
        <f aca="false">A10</f>
        <v>9</v>
      </c>
      <c r="BO10" s="0" t="n">
        <f aca="false">COUNTIF($B$2:$H$41,BN10)</f>
        <v>7</v>
      </c>
      <c r="BP10" s="54"/>
    </row>
    <row r="11" customFormat="false" ht="12.75" hidden="false" customHeight="false" outlineLevel="0" collapsed="false">
      <c r="A11" s="0" t="n">
        <v>10</v>
      </c>
      <c r="B11" s="50" t="n">
        <v>26</v>
      </c>
      <c r="C11" s="50" t="n">
        <v>40</v>
      </c>
      <c r="D11" s="50" t="n">
        <v>26</v>
      </c>
      <c r="E11" s="50" t="n">
        <v>8</v>
      </c>
      <c r="F11" s="50" t="n">
        <v>5</v>
      </c>
      <c r="G11" s="50" t="n">
        <v>14</v>
      </c>
      <c r="H11" s="50" t="n">
        <v>22</v>
      </c>
      <c r="I11" s="53" t="str">
        <f aca="false">IF(SUM(J11:BL11)&gt;0,"FAUX"," ")</f>
        <v>FAUX</v>
      </c>
      <c r="J11" s="0" t="n">
        <f aca="false">IF(B11=C11,B11,0)</f>
        <v>0</v>
      </c>
      <c r="K11" s="0" t="n">
        <f aca="false">IF(B11=D11,B11,0)</f>
        <v>26</v>
      </c>
      <c r="L11" s="0" t="n">
        <f aca="false">IF(B11=E11,B11,0)</f>
        <v>0</v>
      </c>
      <c r="M11" s="0" t="n">
        <f aca="false">IF(B11=F11,B11,0)</f>
        <v>0</v>
      </c>
      <c r="N11" s="0" t="n">
        <f aca="false">IF(B11=G11,B11,0)</f>
        <v>0</v>
      </c>
      <c r="O11" s="0" t="n">
        <f aca="false">IF(B11=H11,B11,0)</f>
        <v>0</v>
      </c>
      <c r="P11" s="0" t="n">
        <f aca="false">IF(B11=A11,B11,0)</f>
        <v>0</v>
      </c>
      <c r="R11" s="0" t="n">
        <f aca="false">IF(C11=D11,C11,0)</f>
        <v>0</v>
      </c>
      <c r="S11" s="0" t="n">
        <f aca="false">IF(C11=E11,C11,0)</f>
        <v>0</v>
      </c>
      <c r="T11" s="0" t="n">
        <f aca="false">IF(C11=F11,C11,0)</f>
        <v>0</v>
      </c>
      <c r="U11" s="0" t="n">
        <f aca="false">IF(C11=G11,C11,0)</f>
        <v>0</v>
      </c>
      <c r="V11" s="0" t="n">
        <f aca="false">IF(C11=H11,C11,0)</f>
        <v>0</v>
      </c>
      <c r="W11" s="0" t="n">
        <f aca="false">IF(C11=A11,C11,0)</f>
        <v>0</v>
      </c>
      <c r="X11" s="0" t="n">
        <f aca="false">IF(C11=B11,C11,0)</f>
        <v>0</v>
      </c>
      <c r="Z11" s="0" t="n">
        <f aca="false">IF(D11=E11,D11,0)</f>
        <v>0</v>
      </c>
      <c r="AA11" s="0" t="n">
        <f aca="false">IF(D11=F11,D11,0)</f>
        <v>0</v>
      </c>
      <c r="AB11" s="0" t="n">
        <f aca="false">IF(D11=G11,D11,0)</f>
        <v>0</v>
      </c>
      <c r="AC11" s="0" t="n">
        <f aca="false">IF(D11=H11,D11,0)</f>
        <v>0</v>
      </c>
      <c r="AD11" s="0" t="n">
        <f aca="false">IF(D11=A11,D11,0)</f>
        <v>0</v>
      </c>
      <c r="AE11" s="0" t="n">
        <f aca="false">IF(D11=B11,D11,0)</f>
        <v>26</v>
      </c>
      <c r="AF11" s="0" t="n">
        <f aca="false">IF(D11=C11,D11,0)</f>
        <v>0</v>
      </c>
      <c r="AH11" s="0" t="n">
        <f aca="false">IF(E11=F11,E11,0)</f>
        <v>0</v>
      </c>
      <c r="AI11" s="0" t="n">
        <f aca="false">IF(E11=G11,E11,0)</f>
        <v>0</v>
      </c>
      <c r="AJ11" s="0" t="n">
        <f aca="false">IF(E11=H11,E11,0)</f>
        <v>0</v>
      </c>
      <c r="AK11" s="0" t="n">
        <f aca="false">IF(E11=A11,E11,0)</f>
        <v>0</v>
      </c>
      <c r="AL11" s="0" t="n">
        <f aca="false">IF(E11=B11,E11,0)</f>
        <v>0</v>
      </c>
      <c r="AM11" s="0" t="n">
        <f aca="false">IF(E11=C11,E11,0)</f>
        <v>0</v>
      </c>
      <c r="AN11" s="0" t="n">
        <f aca="false">IF(E11=D11,E11,0)</f>
        <v>0</v>
      </c>
      <c r="AP11" s="0" t="n">
        <f aca="false">IF(F11=G11,F11,0)</f>
        <v>0</v>
      </c>
      <c r="AQ11" s="0" t="n">
        <f aca="false">IF(F11=H11,F11,0)</f>
        <v>0</v>
      </c>
      <c r="AR11" s="0" t="n">
        <f aca="false">IF(F11=A11,F11,0)</f>
        <v>0</v>
      </c>
      <c r="AS11" s="0" t="n">
        <f aca="false">IF(F11=B11,F11,0)</f>
        <v>0</v>
      </c>
      <c r="AT11" s="0" t="n">
        <f aca="false">IF(F11=C11,F11,0)</f>
        <v>0</v>
      </c>
      <c r="AU11" s="0" t="n">
        <f aca="false">IF(F11=D11,F11,0)</f>
        <v>0</v>
      </c>
      <c r="AV11" s="0" t="n">
        <f aca="false">IF(F11=E11,F11,0)</f>
        <v>0</v>
      </c>
      <c r="AX11" s="0" t="n">
        <f aca="false">IF(G11=H11,G11,0)</f>
        <v>0</v>
      </c>
      <c r="AY11" s="0" t="n">
        <f aca="false">IF(G11=A11,G11,0)</f>
        <v>0</v>
      </c>
      <c r="AZ11" s="0" t="n">
        <f aca="false">IF(G11=B11,G11,0)</f>
        <v>0</v>
      </c>
      <c r="BA11" s="0" t="n">
        <f aca="false">IF(G11=C11,G11,0)</f>
        <v>0</v>
      </c>
      <c r="BB11" s="0" t="n">
        <f aca="false">IF(G11=D11,G11,0)</f>
        <v>0</v>
      </c>
      <c r="BC11" s="0" t="n">
        <f aca="false">IF(G11=E11,G11,0)</f>
        <v>0</v>
      </c>
      <c r="BD11" s="0" t="n">
        <f aca="false">IF(G11=F11,G11,0)</f>
        <v>0</v>
      </c>
      <c r="BF11" s="0" t="n">
        <f aca="false">IF(H11=A11,H11,0)</f>
        <v>0</v>
      </c>
      <c r="BG11" s="0" t="n">
        <f aca="false">IF(H11=B11,H11,0)</f>
        <v>0</v>
      </c>
      <c r="BH11" s="0" t="n">
        <f aca="false">IF(H11=C11,H11,0)</f>
        <v>0</v>
      </c>
      <c r="BI11" s="0" t="n">
        <f aca="false">IF(H11=D11,H11,0)</f>
        <v>0</v>
      </c>
      <c r="BJ11" s="0" t="n">
        <f aca="false">IF(H11=E11,H11,0)</f>
        <v>0</v>
      </c>
      <c r="BK11" s="0" t="n">
        <f aca="false">IF(H11=F11,H11,0)</f>
        <v>0</v>
      </c>
      <c r="BL11" s="0" t="n">
        <f aca="false">IF(H11=G11,H11,0)</f>
        <v>0</v>
      </c>
      <c r="BM11" s="54"/>
      <c r="BN11" s="0" t="n">
        <f aca="false">A11</f>
        <v>10</v>
      </c>
      <c r="BO11" s="0" t="n">
        <f aca="false">COUNTIF($B$2:$H$41,BN11)</f>
        <v>7</v>
      </c>
      <c r="BP11" s="54"/>
    </row>
    <row r="12" customFormat="false" ht="12.75" hidden="false" customHeight="false" outlineLevel="0" collapsed="false">
      <c r="A12" s="0" t="n">
        <v>11</v>
      </c>
      <c r="B12" s="50" t="n">
        <v>12</v>
      </c>
      <c r="C12" s="50" t="n">
        <v>35</v>
      </c>
      <c r="D12" s="50" t="n">
        <v>1</v>
      </c>
      <c r="E12" s="50" t="n">
        <v>7</v>
      </c>
      <c r="F12" s="50" t="n">
        <v>24</v>
      </c>
      <c r="G12" s="50" t="n">
        <v>31</v>
      </c>
      <c r="H12" s="50" t="n">
        <v>19</v>
      </c>
      <c r="I12" s="53" t="str">
        <f aca="false">IF(SUM(J12:BL12)&gt;0,"FAUX"," ")</f>
        <v> </v>
      </c>
      <c r="J12" s="0" t="n">
        <f aca="false">IF(B12=C12,B12,0)</f>
        <v>0</v>
      </c>
      <c r="K12" s="0" t="n">
        <f aca="false">IF(B12=D12,B12,0)</f>
        <v>0</v>
      </c>
      <c r="L12" s="0" t="n">
        <f aca="false">IF(B12=E12,B12,0)</f>
        <v>0</v>
      </c>
      <c r="M12" s="0" t="n">
        <f aca="false">IF(B12=F12,B12,0)</f>
        <v>0</v>
      </c>
      <c r="N12" s="0" t="n">
        <f aca="false">IF(B12=G12,B12,0)</f>
        <v>0</v>
      </c>
      <c r="O12" s="0" t="n">
        <f aca="false">IF(B12=H12,B12,0)</f>
        <v>0</v>
      </c>
      <c r="P12" s="0" t="n">
        <f aca="false">IF(B12=A12,B12,0)</f>
        <v>0</v>
      </c>
      <c r="R12" s="0" t="n">
        <f aca="false">IF(C12=D12,C12,0)</f>
        <v>0</v>
      </c>
      <c r="S12" s="0" t="n">
        <f aca="false">IF(C12=E12,C12,0)</f>
        <v>0</v>
      </c>
      <c r="T12" s="0" t="n">
        <f aca="false">IF(C12=F12,C12,0)</f>
        <v>0</v>
      </c>
      <c r="U12" s="0" t="n">
        <f aca="false">IF(C12=G12,C12,0)</f>
        <v>0</v>
      </c>
      <c r="V12" s="0" t="n">
        <f aca="false">IF(C12=H12,C12,0)</f>
        <v>0</v>
      </c>
      <c r="W12" s="0" t="n">
        <f aca="false">IF(C12=A12,C12,0)</f>
        <v>0</v>
      </c>
      <c r="X12" s="0" t="n">
        <f aca="false">IF(C12=B12,C12,0)</f>
        <v>0</v>
      </c>
      <c r="Z12" s="0" t="n">
        <f aca="false">IF(D12=E12,D12,0)</f>
        <v>0</v>
      </c>
      <c r="AA12" s="0" t="n">
        <f aca="false">IF(D12=F12,D12,0)</f>
        <v>0</v>
      </c>
      <c r="AB12" s="0" t="n">
        <f aca="false">IF(D12=G12,D12,0)</f>
        <v>0</v>
      </c>
      <c r="AC12" s="0" t="n">
        <f aca="false">IF(D12=H12,D12,0)</f>
        <v>0</v>
      </c>
      <c r="AD12" s="0" t="n">
        <f aca="false">IF(D12=A12,D12,0)</f>
        <v>0</v>
      </c>
      <c r="AE12" s="0" t="n">
        <f aca="false">IF(D12=B12,D12,0)</f>
        <v>0</v>
      </c>
      <c r="AF12" s="0" t="n">
        <f aca="false">IF(D12=C12,D12,0)</f>
        <v>0</v>
      </c>
      <c r="AH12" s="0" t="n">
        <f aca="false">IF(E12=F12,E12,0)</f>
        <v>0</v>
      </c>
      <c r="AI12" s="0" t="n">
        <f aca="false">IF(E12=G12,E12,0)</f>
        <v>0</v>
      </c>
      <c r="AJ12" s="0" t="n">
        <f aca="false">IF(E12=H12,E12,0)</f>
        <v>0</v>
      </c>
      <c r="AK12" s="0" t="n">
        <f aca="false">IF(E12=A12,E12,0)</f>
        <v>0</v>
      </c>
      <c r="AL12" s="0" t="n">
        <f aca="false">IF(E12=B12,E12,0)</f>
        <v>0</v>
      </c>
      <c r="AM12" s="0" t="n">
        <f aca="false">IF(E12=C12,E12,0)</f>
        <v>0</v>
      </c>
      <c r="AN12" s="0" t="n">
        <f aca="false">IF(E12=D12,E12,0)</f>
        <v>0</v>
      </c>
      <c r="AP12" s="0" t="n">
        <f aca="false">IF(F12=G12,F12,0)</f>
        <v>0</v>
      </c>
      <c r="AQ12" s="0" t="n">
        <f aca="false">IF(F12=H12,F12,0)</f>
        <v>0</v>
      </c>
      <c r="AR12" s="0" t="n">
        <f aca="false">IF(F12=A12,F12,0)</f>
        <v>0</v>
      </c>
      <c r="AS12" s="0" t="n">
        <f aca="false">IF(F12=B12,F12,0)</f>
        <v>0</v>
      </c>
      <c r="AT12" s="0" t="n">
        <f aca="false">IF(F12=C12,F12,0)</f>
        <v>0</v>
      </c>
      <c r="AU12" s="0" t="n">
        <f aca="false">IF(F12=D12,F12,0)</f>
        <v>0</v>
      </c>
      <c r="AV12" s="0" t="n">
        <f aca="false">IF(F12=E12,F12,0)</f>
        <v>0</v>
      </c>
      <c r="AX12" s="0" t="n">
        <f aca="false">IF(G12=H12,G12,0)</f>
        <v>0</v>
      </c>
      <c r="AY12" s="0" t="n">
        <f aca="false">IF(G12=A12,G12,0)</f>
        <v>0</v>
      </c>
      <c r="AZ12" s="0" t="n">
        <f aca="false">IF(G12=B12,G12,0)</f>
        <v>0</v>
      </c>
      <c r="BA12" s="0" t="n">
        <f aca="false">IF(G12=C12,G12,0)</f>
        <v>0</v>
      </c>
      <c r="BB12" s="0" t="n">
        <f aca="false">IF(G12=D12,G12,0)</f>
        <v>0</v>
      </c>
      <c r="BC12" s="0" t="n">
        <f aca="false">IF(G12=E12,G12,0)</f>
        <v>0</v>
      </c>
      <c r="BD12" s="0" t="n">
        <f aca="false">IF(G12=F12,G12,0)</f>
        <v>0</v>
      </c>
      <c r="BF12" s="0" t="n">
        <f aca="false">IF(H12=A12,H12,0)</f>
        <v>0</v>
      </c>
      <c r="BG12" s="0" t="n">
        <f aca="false">IF(H12=B12,H12,0)</f>
        <v>0</v>
      </c>
      <c r="BH12" s="0" t="n">
        <f aca="false">IF(H12=C12,H12,0)</f>
        <v>0</v>
      </c>
      <c r="BI12" s="0" t="n">
        <f aca="false">IF(H12=D12,H12,0)</f>
        <v>0</v>
      </c>
      <c r="BJ12" s="0" t="n">
        <f aca="false">IF(H12=E12,H12,0)</f>
        <v>0</v>
      </c>
      <c r="BK12" s="0" t="n">
        <f aca="false">IF(H12=F12,H12,0)</f>
        <v>0</v>
      </c>
      <c r="BL12" s="0" t="n">
        <f aca="false">IF(H12=G12,H12,0)</f>
        <v>0</v>
      </c>
      <c r="BM12" s="54"/>
      <c r="BN12" s="0" t="n">
        <f aca="false">A12</f>
        <v>11</v>
      </c>
      <c r="BO12" s="0" t="n">
        <f aca="false">COUNTIF($B$2:$H$41,BN12)</f>
        <v>7</v>
      </c>
      <c r="BP12" s="54"/>
    </row>
    <row r="13" customFormat="false" ht="12.75" hidden="false" customHeight="false" outlineLevel="0" collapsed="false">
      <c r="A13" s="0" t="n">
        <v>12</v>
      </c>
      <c r="B13" s="50" t="n">
        <v>11</v>
      </c>
      <c r="C13" s="50" t="n">
        <v>28</v>
      </c>
      <c r="D13" s="50" t="n">
        <v>20</v>
      </c>
      <c r="E13" s="50" t="n">
        <v>20</v>
      </c>
      <c r="F13" s="50" t="n">
        <v>31</v>
      </c>
      <c r="G13" s="50" t="n">
        <v>9</v>
      </c>
      <c r="H13" s="50" t="n">
        <v>33</v>
      </c>
      <c r="I13" s="53" t="str">
        <f aca="false">IF(SUM(J13:BL13)&gt;0,"FAUX"," ")</f>
        <v>FAUX</v>
      </c>
      <c r="J13" s="0" t="n">
        <f aca="false">IF(B13=C13,B13,0)</f>
        <v>0</v>
      </c>
      <c r="K13" s="0" t="n">
        <f aca="false">IF(B13=D13,B13,0)</f>
        <v>0</v>
      </c>
      <c r="L13" s="0" t="n">
        <f aca="false">IF(B13=E13,B13,0)</f>
        <v>0</v>
      </c>
      <c r="M13" s="0" t="n">
        <f aca="false">IF(B13=F13,B13,0)</f>
        <v>0</v>
      </c>
      <c r="N13" s="0" t="n">
        <f aca="false">IF(B13=G13,B13,0)</f>
        <v>0</v>
      </c>
      <c r="O13" s="0" t="n">
        <f aca="false">IF(B13=H13,B13,0)</f>
        <v>0</v>
      </c>
      <c r="P13" s="0" t="n">
        <f aca="false">IF(B13=A13,B13,0)</f>
        <v>0</v>
      </c>
      <c r="R13" s="0" t="n">
        <f aca="false">IF(C13=D13,C13,0)</f>
        <v>0</v>
      </c>
      <c r="S13" s="0" t="n">
        <f aca="false">IF(C13=E13,C13,0)</f>
        <v>0</v>
      </c>
      <c r="T13" s="0" t="n">
        <f aca="false">IF(C13=F13,C13,0)</f>
        <v>0</v>
      </c>
      <c r="U13" s="0" t="n">
        <f aca="false">IF(C13=G13,C13,0)</f>
        <v>0</v>
      </c>
      <c r="V13" s="0" t="n">
        <f aca="false">IF(C13=H13,C13,0)</f>
        <v>0</v>
      </c>
      <c r="W13" s="0" t="n">
        <f aca="false">IF(C13=A13,C13,0)</f>
        <v>0</v>
      </c>
      <c r="X13" s="0" t="n">
        <f aca="false">IF(C13=B13,C13,0)</f>
        <v>0</v>
      </c>
      <c r="Z13" s="0" t="n">
        <f aca="false">IF(D13=E13,D13,0)</f>
        <v>20</v>
      </c>
      <c r="AA13" s="0" t="n">
        <f aca="false">IF(D13=F13,D13,0)</f>
        <v>0</v>
      </c>
      <c r="AB13" s="0" t="n">
        <f aca="false">IF(D13=G13,D13,0)</f>
        <v>0</v>
      </c>
      <c r="AC13" s="0" t="n">
        <f aca="false">IF(D13=H13,D13,0)</f>
        <v>0</v>
      </c>
      <c r="AD13" s="0" t="n">
        <f aca="false">IF(D13=A13,D13,0)</f>
        <v>0</v>
      </c>
      <c r="AE13" s="0" t="n">
        <f aca="false">IF(D13=B13,D13,0)</f>
        <v>0</v>
      </c>
      <c r="AF13" s="0" t="n">
        <f aca="false">IF(D13=C13,D13,0)</f>
        <v>0</v>
      </c>
      <c r="AH13" s="0" t="n">
        <f aca="false">IF(E13=F13,E13,0)</f>
        <v>0</v>
      </c>
      <c r="AI13" s="0" t="n">
        <f aca="false">IF(E13=G13,E13,0)</f>
        <v>0</v>
      </c>
      <c r="AJ13" s="0" t="n">
        <f aca="false">IF(E13=H13,E13,0)</f>
        <v>0</v>
      </c>
      <c r="AK13" s="0" t="n">
        <f aca="false">IF(E13=A13,E13,0)</f>
        <v>0</v>
      </c>
      <c r="AL13" s="0" t="n">
        <f aca="false">IF(E13=B13,E13,0)</f>
        <v>0</v>
      </c>
      <c r="AM13" s="0" t="n">
        <f aca="false">IF(E13=C13,E13,0)</f>
        <v>0</v>
      </c>
      <c r="AN13" s="0" t="n">
        <f aca="false">IF(E13=D13,E13,0)</f>
        <v>20</v>
      </c>
      <c r="AP13" s="0" t="n">
        <f aca="false">IF(F13=G13,F13,0)</f>
        <v>0</v>
      </c>
      <c r="AQ13" s="0" t="n">
        <f aca="false">IF(F13=H13,F13,0)</f>
        <v>0</v>
      </c>
      <c r="AR13" s="0" t="n">
        <f aca="false">IF(F13=A13,F13,0)</f>
        <v>0</v>
      </c>
      <c r="AS13" s="0" t="n">
        <f aca="false">IF(F13=B13,F13,0)</f>
        <v>0</v>
      </c>
      <c r="AT13" s="0" t="n">
        <f aca="false">IF(F13=C13,F13,0)</f>
        <v>0</v>
      </c>
      <c r="AU13" s="0" t="n">
        <f aca="false">IF(F13=D13,F13,0)</f>
        <v>0</v>
      </c>
      <c r="AV13" s="0" t="n">
        <f aca="false">IF(F13=E13,F13,0)</f>
        <v>0</v>
      </c>
      <c r="AX13" s="0" t="n">
        <f aca="false">IF(G13=H13,G13,0)</f>
        <v>0</v>
      </c>
      <c r="AY13" s="0" t="n">
        <f aca="false">IF(G13=A13,G13,0)</f>
        <v>0</v>
      </c>
      <c r="AZ13" s="0" t="n">
        <f aca="false">IF(G13=B13,G13,0)</f>
        <v>0</v>
      </c>
      <c r="BA13" s="0" t="n">
        <f aca="false">IF(G13=C13,G13,0)</f>
        <v>0</v>
      </c>
      <c r="BB13" s="0" t="n">
        <f aca="false">IF(G13=D13,G13,0)</f>
        <v>0</v>
      </c>
      <c r="BC13" s="0" t="n">
        <f aca="false">IF(G13=E13,G13,0)</f>
        <v>0</v>
      </c>
      <c r="BD13" s="0" t="n">
        <f aca="false">IF(G13=F13,G13,0)</f>
        <v>0</v>
      </c>
      <c r="BF13" s="0" t="n">
        <f aca="false">IF(H13=A13,H13,0)</f>
        <v>0</v>
      </c>
      <c r="BG13" s="0" t="n">
        <f aca="false">IF(H13=B13,H13,0)</f>
        <v>0</v>
      </c>
      <c r="BH13" s="0" t="n">
        <f aca="false">IF(H13=C13,H13,0)</f>
        <v>0</v>
      </c>
      <c r="BI13" s="0" t="n">
        <f aca="false">IF(H13=D13,H13,0)</f>
        <v>0</v>
      </c>
      <c r="BJ13" s="0" t="n">
        <f aca="false">IF(H13=E13,H13,0)</f>
        <v>0</v>
      </c>
      <c r="BK13" s="0" t="n">
        <f aca="false">IF(H13=F13,H13,0)</f>
        <v>0</v>
      </c>
      <c r="BL13" s="0" t="n">
        <f aca="false">IF(H13=G13,H13,0)</f>
        <v>0</v>
      </c>
      <c r="BM13" s="54"/>
      <c r="BN13" s="0" t="n">
        <f aca="false">A13</f>
        <v>12</v>
      </c>
      <c r="BO13" s="0" t="n">
        <f aca="false">COUNTIF($B$2:$H$41,BN13)</f>
        <v>7</v>
      </c>
      <c r="BP13" s="54"/>
    </row>
    <row r="14" customFormat="false" ht="12.75" hidden="false" customHeight="false" outlineLevel="0" collapsed="false">
      <c r="A14" s="0" t="n">
        <v>13</v>
      </c>
      <c r="B14" s="50" t="n">
        <v>27</v>
      </c>
      <c r="C14" s="50" t="n">
        <v>5</v>
      </c>
      <c r="D14" s="50" t="n">
        <v>36</v>
      </c>
      <c r="E14" s="50" t="n">
        <v>28</v>
      </c>
      <c r="F14" s="50" t="n">
        <v>23</v>
      </c>
      <c r="G14" s="50" t="n">
        <v>30</v>
      </c>
      <c r="H14" s="50" t="n">
        <v>8</v>
      </c>
      <c r="I14" s="53" t="str">
        <f aca="false">IF(SUM(J14:BL14)&gt;0,"FAUX"," ")</f>
        <v> </v>
      </c>
      <c r="J14" s="0" t="n">
        <f aca="false">IF(B14=C14,B14,0)</f>
        <v>0</v>
      </c>
      <c r="K14" s="0" t="n">
        <f aca="false">IF(B14=D14,B14,0)</f>
        <v>0</v>
      </c>
      <c r="L14" s="0" t="n">
        <f aca="false">IF(B14=E14,B14,0)</f>
        <v>0</v>
      </c>
      <c r="M14" s="0" t="n">
        <f aca="false">IF(B14=F14,B14,0)</f>
        <v>0</v>
      </c>
      <c r="N14" s="0" t="n">
        <f aca="false">IF(B14=G14,B14,0)</f>
        <v>0</v>
      </c>
      <c r="O14" s="0" t="n">
        <f aca="false">IF(B14=H14,B14,0)</f>
        <v>0</v>
      </c>
      <c r="P14" s="0" t="n">
        <f aca="false">IF(B14=A14,B14,0)</f>
        <v>0</v>
      </c>
      <c r="R14" s="0" t="n">
        <f aca="false">IF(C14=D14,C14,0)</f>
        <v>0</v>
      </c>
      <c r="S14" s="0" t="n">
        <f aca="false">IF(C14=E14,C14,0)</f>
        <v>0</v>
      </c>
      <c r="T14" s="0" t="n">
        <f aca="false">IF(C14=F14,C14,0)</f>
        <v>0</v>
      </c>
      <c r="U14" s="0" t="n">
        <f aca="false">IF(C14=G14,C14,0)</f>
        <v>0</v>
      </c>
      <c r="V14" s="0" t="n">
        <f aca="false">IF(C14=H14,C14,0)</f>
        <v>0</v>
      </c>
      <c r="W14" s="0" t="n">
        <f aca="false">IF(C14=A14,C14,0)</f>
        <v>0</v>
      </c>
      <c r="X14" s="0" t="n">
        <f aca="false">IF(C14=B14,C14,0)</f>
        <v>0</v>
      </c>
      <c r="Z14" s="0" t="n">
        <f aca="false">IF(D14=E14,D14,0)</f>
        <v>0</v>
      </c>
      <c r="AA14" s="0" t="n">
        <f aca="false">IF(D14=F14,D14,0)</f>
        <v>0</v>
      </c>
      <c r="AB14" s="0" t="n">
        <f aca="false">IF(D14=G14,D14,0)</f>
        <v>0</v>
      </c>
      <c r="AC14" s="0" t="n">
        <f aca="false">IF(D14=H14,D14,0)</f>
        <v>0</v>
      </c>
      <c r="AD14" s="0" t="n">
        <f aca="false">IF(D14=A14,D14,0)</f>
        <v>0</v>
      </c>
      <c r="AE14" s="0" t="n">
        <f aca="false">IF(D14=B14,D14,0)</f>
        <v>0</v>
      </c>
      <c r="AF14" s="0" t="n">
        <f aca="false">IF(D14=C14,D14,0)</f>
        <v>0</v>
      </c>
      <c r="AH14" s="0" t="n">
        <f aca="false">IF(E14=F14,E14,0)</f>
        <v>0</v>
      </c>
      <c r="AI14" s="0" t="n">
        <f aca="false">IF(E14=G14,E14,0)</f>
        <v>0</v>
      </c>
      <c r="AJ14" s="0" t="n">
        <f aca="false">IF(E14=H14,E14,0)</f>
        <v>0</v>
      </c>
      <c r="AK14" s="0" t="n">
        <f aca="false">IF(E14=A14,E14,0)</f>
        <v>0</v>
      </c>
      <c r="AL14" s="0" t="n">
        <f aca="false">IF(E14=B14,E14,0)</f>
        <v>0</v>
      </c>
      <c r="AM14" s="0" t="n">
        <f aca="false">IF(E14=C14,E14,0)</f>
        <v>0</v>
      </c>
      <c r="AN14" s="0" t="n">
        <f aca="false">IF(E14=D14,E14,0)</f>
        <v>0</v>
      </c>
      <c r="AP14" s="0" t="n">
        <f aca="false">IF(F14=G14,F14,0)</f>
        <v>0</v>
      </c>
      <c r="AQ14" s="0" t="n">
        <f aca="false">IF(F14=H14,F14,0)</f>
        <v>0</v>
      </c>
      <c r="AR14" s="0" t="n">
        <f aca="false">IF(F14=A14,F14,0)</f>
        <v>0</v>
      </c>
      <c r="AS14" s="0" t="n">
        <f aca="false">IF(F14=B14,F14,0)</f>
        <v>0</v>
      </c>
      <c r="AT14" s="0" t="n">
        <f aca="false">IF(F14=C14,F14,0)</f>
        <v>0</v>
      </c>
      <c r="AU14" s="0" t="n">
        <f aca="false">IF(F14=D14,F14,0)</f>
        <v>0</v>
      </c>
      <c r="AV14" s="0" t="n">
        <f aca="false">IF(F14=E14,F14,0)</f>
        <v>0</v>
      </c>
      <c r="AX14" s="0" t="n">
        <f aca="false">IF(G14=H14,G14,0)</f>
        <v>0</v>
      </c>
      <c r="AY14" s="0" t="n">
        <f aca="false">IF(G14=A14,G14,0)</f>
        <v>0</v>
      </c>
      <c r="AZ14" s="0" t="n">
        <f aca="false">IF(G14=B14,G14,0)</f>
        <v>0</v>
      </c>
      <c r="BA14" s="0" t="n">
        <f aca="false">IF(G14=C14,G14,0)</f>
        <v>0</v>
      </c>
      <c r="BB14" s="0" t="n">
        <f aca="false">IF(G14=D14,G14,0)</f>
        <v>0</v>
      </c>
      <c r="BC14" s="0" t="n">
        <f aca="false">IF(G14=E14,G14,0)</f>
        <v>0</v>
      </c>
      <c r="BD14" s="0" t="n">
        <f aca="false">IF(G14=F14,G14,0)</f>
        <v>0</v>
      </c>
      <c r="BF14" s="0" t="n">
        <f aca="false">IF(H14=A14,H14,0)</f>
        <v>0</v>
      </c>
      <c r="BG14" s="0" t="n">
        <f aca="false">IF(H14=B14,H14,0)</f>
        <v>0</v>
      </c>
      <c r="BH14" s="0" t="n">
        <f aca="false">IF(H14=C14,H14,0)</f>
        <v>0</v>
      </c>
      <c r="BI14" s="0" t="n">
        <f aca="false">IF(H14=D14,H14,0)</f>
        <v>0</v>
      </c>
      <c r="BJ14" s="0" t="n">
        <f aca="false">IF(H14=E14,H14,0)</f>
        <v>0</v>
      </c>
      <c r="BK14" s="0" t="n">
        <f aca="false">IF(H14=F14,H14,0)</f>
        <v>0</v>
      </c>
      <c r="BL14" s="0" t="n">
        <f aca="false">IF(H14=G14,H14,0)</f>
        <v>0</v>
      </c>
      <c r="BM14" s="54"/>
      <c r="BN14" s="0" t="n">
        <f aca="false">A14</f>
        <v>13</v>
      </c>
      <c r="BO14" s="0" t="n">
        <f aca="false">COUNTIF($B$2:$H$41,BN14)</f>
        <v>7</v>
      </c>
      <c r="BP14" s="54"/>
    </row>
    <row r="15" customFormat="false" ht="12.75" hidden="false" customHeight="false" outlineLevel="0" collapsed="false">
      <c r="A15" s="0" t="n">
        <v>14</v>
      </c>
      <c r="B15" s="50" t="n">
        <v>28</v>
      </c>
      <c r="C15" s="50" t="n">
        <v>22</v>
      </c>
      <c r="D15" s="50" t="n">
        <v>33</v>
      </c>
      <c r="E15" s="50" t="n">
        <v>17</v>
      </c>
      <c r="F15" s="50" t="n">
        <v>17</v>
      </c>
      <c r="G15" s="50" t="n">
        <v>10</v>
      </c>
      <c r="H15" s="50" t="n">
        <v>39</v>
      </c>
      <c r="I15" s="53" t="str">
        <f aca="false">IF(SUM(J15:BL15)&gt;0,"FAUX"," ")</f>
        <v>FAUX</v>
      </c>
      <c r="J15" s="0" t="n">
        <f aca="false">IF(B15=C15,B15,0)</f>
        <v>0</v>
      </c>
      <c r="K15" s="0" t="n">
        <f aca="false">IF(B15=D15,B15,0)</f>
        <v>0</v>
      </c>
      <c r="L15" s="0" t="n">
        <f aca="false">IF(B15=E15,B15,0)</f>
        <v>0</v>
      </c>
      <c r="M15" s="0" t="n">
        <f aca="false">IF(B15=F15,B15,0)</f>
        <v>0</v>
      </c>
      <c r="N15" s="0" t="n">
        <f aca="false">IF(B15=G15,B15,0)</f>
        <v>0</v>
      </c>
      <c r="O15" s="0" t="n">
        <f aca="false">IF(B15=H15,B15,0)</f>
        <v>0</v>
      </c>
      <c r="P15" s="0" t="n">
        <f aca="false">IF(B15=A15,B15,0)</f>
        <v>0</v>
      </c>
      <c r="R15" s="0" t="n">
        <f aca="false">IF(C15=D15,C15,0)</f>
        <v>0</v>
      </c>
      <c r="S15" s="0" t="n">
        <f aca="false">IF(C15=E15,C15,0)</f>
        <v>0</v>
      </c>
      <c r="T15" s="0" t="n">
        <f aca="false">IF(C15=F15,C15,0)</f>
        <v>0</v>
      </c>
      <c r="U15" s="0" t="n">
        <f aca="false">IF(C15=G15,C15,0)</f>
        <v>0</v>
      </c>
      <c r="V15" s="0" t="n">
        <f aca="false">IF(C15=H15,C15,0)</f>
        <v>0</v>
      </c>
      <c r="W15" s="0" t="n">
        <f aca="false">IF(C15=A15,C15,0)</f>
        <v>0</v>
      </c>
      <c r="X15" s="0" t="n">
        <f aca="false">IF(C15=B15,C15,0)</f>
        <v>0</v>
      </c>
      <c r="Z15" s="0" t="n">
        <f aca="false">IF(D15=E15,D15,0)</f>
        <v>0</v>
      </c>
      <c r="AA15" s="0" t="n">
        <f aca="false">IF(D15=F15,D15,0)</f>
        <v>0</v>
      </c>
      <c r="AB15" s="0" t="n">
        <f aca="false">IF(D15=G15,D15,0)</f>
        <v>0</v>
      </c>
      <c r="AC15" s="0" t="n">
        <f aca="false">IF(D15=H15,D15,0)</f>
        <v>0</v>
      </c>
      <c r="AD15" s="0" t="n">
        <f aca="false">IF(D15=A15,D15,0)</f>
        <v>0</v>
      </c>
      <c r="AE15" s="0" t="n">
        <f aca="false">IF(D15=B15,D15,0)</f>
        <v>0</v>
      </c>
      <c r="AF15" s="0" t="n">
        <f aca="false">IF(D15=C15,D15,0)</f>
        <v>0</v>
      </c>
      <c r="AH15" s="0" t="n">
        <f aca="false">IF(E15=F15,E15,0)</f>
        <v>17</v>
      </c>
      <c r="AI15" s="0" t="n">
        <f aca="false">IF(E15=G15,E15,0)</f>
        <v>0</v>
      </c>
      <c r="AJ15" s="0" t="n">
        <f aca="false">IF(E15=H15,E15,0)</f>
        <v>0</v>
      </c>
      <c r="AK15" s="0" t="n">
        <f aca="false">IF(E15=A15,E15,0)</f>
        <v>0</v>
      </c>
      <c r="AL15" s="0" t="n">
        <f aca="false">IF(E15=B15,E15,0)</f>
        <v>0</v>
      </c>
      <c r="AM15" s="0" t="n">
        <f aca="false">IF(E15=C15,E15,0)</f>
        <v>0</v>
      </c>
      <c r="AN15" s="0" t="n">
        <f aca="false">IF(E15=D15,E15,0)</f>
        <v>0</v>
      </c>
      <c r="AP15" s="0" t="n">
        <f aca="false">IF(F15=G15,F15,0)</f>
        <v>0</v>
      </c>
      <c r="AQ15" s="0" t="n">
        <f aca="false">IF(F15=H15,F15,0)</f>
        <v>0</v>
      </c>
      <c r="AR15" s="0" t="n">
        <f aca="false">IF(F15=A15,F15,0)</f>
        <v>0</v>
      </c>
      <c r="AS15" s="0" t="n">
        <f aca="false">IF(F15=B15,F15,0)</f>
        <v>0</v>
      </c>
      <c r="AT15" s="0" t="n">
        <f aca="false">IF(F15=C15,F15,0)</f>
        <v>0</v>
      </c>
      <c r="AU15" s="0" t="n">
        <f aca="false">IF(F15=D15,F15,0)</f>
        <v>0</v>
      </c>
      <c r="AV15" s="0" t="n">
        <f aca="false">IF(F15=E15,F15,0)</f>
        <v>17</v>
      </c>
      <c r="AX15" s="0" t="n">
        <f aca="false">IF(G15=H15,G15,0)</f>
        <v>0</v>
      </c>
      <c r="AY15" s="0" t="n">
        <f aca="false">IF(G15=A15,G15,0)</f>
        <v>0</v>
      </c>
      <c r="AZ15" s="0" t="n">
        <f aca="false">IF(G15=B15,G15,0)</f>
        <v>0</v>
      </c>
      <c r="BA15" s="0" t="n">
        <f aca="false">IF(G15=C15,G15,0)</f>
        <v>0</v>
      </c>
      <c r="BB15" s="0" t="n">
        <f aca="false">IF(G15=D15,G15,0)</f>
        <v>0</v>
      </c>
      <c r="BC15" s="0" t="n">
        <f aca="false">IF(G15=E15,G15,0)</f>
        <v>0</v>
      </c>
      <c r="BD15" s="0" t="n">
        <f aca="false">IF(G15=F15,G15,0)</f>
        <v>0</v>
      </c>
      <c r="BF15" s="0" t="n">
        <f aca="false">IF(H15=A15,H15,0)</f>
        <v>0</v>
      </c>
      <c r="BG15" s="0" t="n">
        <f aca="false">IF(H15=B15,H15,0)</f>
        <v>0</v>
      </c>
      <c r="BH15" s="0" t="n">
        <f aca="false">IF(H15=C15,H15,0)</f>
        <v>0</v>
      </c>
      <c r="BI15" s="0" t="n">
        <f aca="false">IF(H15=D15,H15,0)</f>
        <v>0</v>
      </c>
      <c r="BJ15" s="0" t="n">
        <f aca="false">IF(H15=E15,H15,0)</f>
        <v>0</v>
      </c>
      <c r="BK15" s="0" t="n">
        <f aca="false">IF(H15=F15,H15,0)</f>
        <v>0</v>
      </c>
      <c r="BL15" s="0" t="n">
        <f aca="false">IF(H15=G15,H15,0)</f>
        <v>0</v>
      </c>
      <c r="BM15" s="54"/>
      <c r="BN15" s="0" t="n">
        <f aca="false">A15</f>
        <v>14</v>
      </c>
      <c r="BO15" s="0" t="n">
        <f aca="false">COUNTIF($B$2:$H$41,BN15)</f>
        <v>7</v>
      </c>
      <c r="BP15" s="54"/>
    </row>
    <row r="16" customFormat="false" ht="12.75" hidden="false" customHeight="false" outlineLevel="0" collapsed="false">
      <c r="A16" s="0" t="n">
        <v>15</v>
      </c>
      <c r="B16" s="50" t="n">
        <v>4</v>
      </c>
      <c r="C16" s="50" t="n">
        <v>20</v>
      </c>
      <c r="D16" s="50" t="n">
        <v>18</v>
      </c>
      <c r="E16" s="50" t="n">
        <v>35</v>
      </c>
      <c r="F16" s="50" t="n">
        <v>21</v>
      </c>
      <c r="G16" s="50" t="n">
        <v>39</v>
      </c>
      <c r="H16" s="50" t="n">
        <v>5</v>
      </c>
      <c r="I16" s="53" t="str">
        <f aca="false">IF(SUM(J16:BL16)&gt;0,"FAUX"," ")</f>
        <v> </v>
      </c>
      <c r="J16" s="0" t="n">
        <f aca="false">IF(B16=C16,B16,0)</f>
        <v>0</v>
      </c>
      <c r="K16" s="0" t="n">
        <f aca="false">IF(B16=D16,B16,0)</f>
        <v>0</v>
      </c>
      <c r="L16" s="0" t="n">
        <f aca="false">IF(B16=E16,B16,0)</f>
        <v>0</v>
      </c>
      <c r="M16" s="0" t="n">
        <f aca="false">IF(B16=F16,B16,0)</f>
        <v>0</v>
      </c>
      <c r="N16" s="0" t="n">
        <f aca="false">IF(B16=G16,B16,0)</f>
        <v>0</v>
      </c>
      <c r="O16" s="0" t="n">
        <f aca="false">IF(B16=H16,B16,0)</f>
        <v>0</v>
      </c>
      <c r="P16" s="0" t="n">
        <f aca="false">IF(B16=A16,B16,0)</f>
        <v>0</v>
      </c>
      <c r="R16" s="0" t="n">
        <f aca="false">IF(C16=D16,C16,0)</f>
        <v>0</v>
      </c>
      <c r="S16" s="0" t="n">
        <f aca="false">IF(C16=E16,C16,0)</f>
        <v>0</v>
      </c>
      <c r="T16" s="0" t="n">
        <f aca="false">IF(C16=F16,C16,0)</f>
        <v>0</v>
      </c>
      <c r="U16" s="0" t="n">
        <f aca="false">IF(C16=G16,C16,0)</f>
        <v>0</v>
      </c>
      <c r="V16" s="0" t="n">
        <f aca="false">IF(C16=H16,C16,0)</f>
        <v>0</v>
      </c>
      <c r="W16" s="0" t="n">
        <f aca="false">IF(C16=A16,C16,0)</f>
        <v>0</v>
      </c>
      <c r="X16" s="0" t="n">
        <f aca="false">IF(C16=B16,C16,0)</f>
        <v>0</v>
      </c>
      <c r="Z16" s="0" t="n">
        <f aca="false">IF(D16=E16,D16,0)</f>
        <v>0</v>
      </c>
      <c r="AA16" s="0" t="n">
        <f aca="false">IF(D16=F16,D16,0)</f>
        <v>0</v>
      </c>
      <c r="AB16" s="0" t="n">
        <f aca="false">IF(D16=G16,D16,0)</f>
        <v>0</v>
      </c>
      <c r="AC16" s="0" t="n">
        <f aca="false">IF(D16=H16,D16,0)</f>
        <v>0</v>
      </c>
      <c r="AD16" s="0" t="n">
        <f aca="false">IF(D16=A16,D16,0)</f>
        <v>0</v>
      </c>
      <c r="AE16" s="0" t="n">
        <f aca="false">IF(D16=B16,D16,0)</f>
        <v>0</v>
      </c>
      <c r="AF16" s="0" t="n">
        <f aca="false">IF(D16=C16,D16,0)</f>
        <v>0</v>
      </c>
      <c r="AH16" s="0" t="n">
        <f aca="false">IF(E16=F16,E16,0)</f>
        <v>0</v>
      </c>
      <c r="AI16" s="0" t="n">
        <f aca="false">IF(E16=G16,E16,0)</f>
        <v>0</v>
      </c>
      <c r="AJ16" s="0" t="n">
        <f aca="false">IF(E16=H16,E16,0)</f>
        <v>0</v>
      </c>
      <c r="AK16" s="0" t="n">
        <f aca="false">IF(E16=A16,E16,0)</f>
        <v>0</v>
      </c>
      <c r="AL16" s="0" t="n">
        <f aca="false">IF(E16=B16,E16,0)</f>
        <v>0</v>
      </c>
      <c r="AM16" s="0" t="n">
        <f aca="false">IF(E16=C16,E16,0)</f>
        <v>0</v>
      </c>
      <c r="AN16" s="0" t="n">
        <f aca="false">IF(E16=D16,E16,0)</f>
        <v>0</v>
      </c>
      <c r="AP16" s="0" t="n">
        <f aca="false">IF(F16=G16,F16,0)</f>
        <v>0</v>
      </c>
      <c r="AQ16" s="0" t="n">
        <f aca="false">IF(F16=H16,F16,0)</f>
        <v>0</v>
      </c>
      <c r="AR16" s="0" t="n">
        <f aca="false">IF(F16=A16,F16,0)</f>
        <v>0</v>
      </c>
      <c r="AS16" s="0" t="n">
        <f aca="false">IF(F16=B16,F16,0)</f>
        <v>0</v>
      </c>
      <c r="AT16" s="0" t="n">
        <f aca="false">IF(F16=C16,F16,0)</f>
        <v>0</v>
      </c>
      <c r="AU16" s="0" t="n">
        <f aca="false">IF(F16=D16,F16,0)</f>
        <v>0</v>
      </c>
      <c r="AV16" s="0" t="n">
        <f aca="false">IF(F16=E16,F16,0)</f>
        <v>0</v>
      </c>
      <c r="AX16" s="0" t="n">
        <f aca="false">IF(G16=H16,G16,0)</f>
        <v>0</v>
      </c>
      <c r="AY16" s="0" t="n">
        <f aca="false">IF(G16=A16,G16,0)</f>
        <v>0</v>
      </c>
      <c r="AZ16" s="0" t="n">
        <f aca="false">IF(G16=B16,G16,0)</f>
        <v>0</v>
      </c>
      <c r="BA16" s="0" t="n">
        <f aca="false">IF(G16=C16,G16,0)</f>
        <v>0</v>
      </c>
      <c r="BB16" s="0" t="n">
        <f aca="false">IF(G16=D16,G16,0)</f>
        <v>0</v>
      </c>
      <c r="BC16" s="0" t="n">
        <f aca="false">IF(G16=E16,G16,0)</f>
        <v>0</v>
      </c>
      <c r="BD16" s="0" t="n">
        <f aca="false">IF(G16=F16,G16,0)</f>
        <v>0</v>
      </c>
      <c r="BF16" s="0" t="n">
        <f aca="false">IF(H16=A16,H16,0)</f>
        <v>0</v>
      </c>
      <c r="BG16" s="0" t="n">
        <f aca="false">IF(H16=B16,H16,0)</f>
        <v>0</v>
      </c>
      <c r="BH16" s="0" t="n">
        <f aca="false">IF(H16=C16,H16,0)</f>
        <v>0</v>
      </c>
      <c r="BI16" s="0" t="n">
        <f aca="false">IF(H16=D16,H16,0)</f>
        <v>0</v>
      </c>
      <c r="BJ16" s="0" t="n">
        <f aca="false">IF(H16=E16,H16,0)</f>
        <v>0</v>
      </c>
      <c r="BK16" s="0" t="n">
        <f aca="false">IF(H16=F16,H16,0)</f>
        <v>0</v>
      </c>
      <c r="BL16" s="0" t="n">
        <f aca="false">IF(H16=G16,H16,0)</f>
        <v>0</v>
      </c>
      <c r="BM16" s="54"/>
      <c r="BN16" s="0" t="n">
        <f aca="false">A16</f>
        <v>15</v>
      </c>
      <c r="BO16" s="0" t="n">
        <f aca="false">COUNTIF($B$2:$H$41,BN16)</f>
        <v>7</v>
      </c>
      <c r="BP16" s="54"/>
    </row>
    <row r="17" customFormat="false" ht="12.75" hidden="false" customHeight="false" outlineLevel="0" collapsed="false">
      <c r="A17" s="0" t="n">
        <v>16</v>
      </c>
      <c r="B17" s="50" t="n">
        <v>39</v>
      </c>
      <c r="C17" s="50" t="n">
        <v>4</v>
      </c>
      <c r="D17" s="50" t="n">
        <v>27</v>
      </c>
      <c r="E17" s="50" t="n">
        <v>5</v>
      </c>
      <c r="F17" s="50" t="n">
        <v>35</v>
      </c>
      <c r="G17" s="50" t="n">
        <v>18</v>
      </c>
      <c r="H17" s="50" t="n">
        <v>27</v>
      </c>
      <c r="I17" s="53" t="str">
        <f aca="false">IF(SUM(J17:BL17)&gt;0,"FAUX"," ")</f>
        <v>FAUX</v>
      </c>
      <c r="J17" s="0" t="n">
        <f aca="false">IF(B17=C17,B17,0)</f>
        <v>0</v>
      </c>
      <c r="K17" s="0" t="n">
        <f aca="false">IF(B17=D17,B17,0)</f>
        <v>0</v>
      </c>
      <c r="L17" s="0" t="n">
        <f aca="false">IF(B17=E17,B17,0)</f>
        <v>0</v>
      </c>
      <c r="M17" s="0" t="n">
        <f aca="false">IF(B17=F17,B17,0)</f>
        <v>0</v>
      </c>
      <c r="N17" s="0" t="n">
        <f aca="false">IF(B17=G17,B17,0)</f>
        <v>0</v>
      </c>
      <c r="O17" s="0" t="n">
        <f aca="false">IF(B17=H17,B17,0)</f>
        <v>0</v>
      </c>
      <c r="P17" s="0" t="n">
        <f aca="false">IF(B17=A17,B17,0)</f>
        <v>0</v>
      </c>
      <c r="R17" s="0" t="n">
        <f aca="false">IF(C17=D17,C17,0)</f>
        <v>0</v>
      </c>
      <c r="S17" s="0" t="n">
        <f aca="false">IF(C17=E17,C17,0)</f>
        <v>0</v>
      </c>
      <c r="T17" s="0" t="n">
        <f aca="false">IF(C17=F17,C17,0)</f>
        <v>0</v>
      </c>
      <c r="U17" s="0" t="n">
        <f aca="false">IF(C17=G17,C17,0)</f>
        <v>0</v>
      </c>
      <c r="V17" s="0" t="n">
        <f aca="false">IF(C17=H17,C17,0)</f>
        <v>0</v>
      </c>
      <c r="W17" s="0" t="n">
        <f aca="false">IF(C17=A17,C17,0)</f>
        <v>0</v>
      </c>
      <c r="X17" s="0" t="n">
        <f aca="false">IF(C17=B17,C17,0)</f>
        <v>0</v>
      </c>
      <c r="Z17" s="0" t="n">
        <f aca="false">IF(D17=E17,D17,0)</f>
        <v>0</v>
      </c>
      <c r="AA17" s="0" t="n">
        <f aca="false">IF(D17=F17,D17,0)</f>
        <v>0</v>
      </c>
      <c r="AB17" s="0" t="n">
        <f aca="false">IF(D17=G17,D17,0)</f>
        <v>0</v>
      </c>
      <c r="AC17" s="0" t="n">
        <f aca="false">IF(D17=H17,D17,0)</f>
        <v>27</v>
      </c>
      <c r="AD17" s="0" t="n">
        <f aca="false">IF(D17=A17,D17,0)</f>
        <v>0</v>
      </c>
      <c r="AE17" s="0" t="n">
        <f aca="false">IF(D17=B17,D17,0)</f>
        <v>0</v>
      </c>
      <c r="AF17" s="0" t="n">
        <f aca="false">IF(D17=C17,D17,0)</f>
        <v>0</v>
      </c>
      <c r="AH17" s="0" t="n">
        <f aca="false">IF(E17=F17,E17,0)</f>
        <v>0</v>
      </c>
      <c r="AI17" s="0" t="n">
        <f aca="false">IF(E17=G17,E17,0)</f>
        <v>0</v>
      </c>
      <c r="AJ17" s="0" t="n">
        <f aca="false">IF(E17=H17,E17,0)</f>
        <v>0</v>
      </c>
      <c r="AK17" s="0" t="n">
        <f aca="false">IF(E17=A17,E17,0)</f>
        <v>0</v>
      </c>
      <c r="AL17" s="0" t="n">
        <f aca="false">IF(E17=B17,E17,0)</f>
        <v>0</v>
      </c>
      <c r="AM17" s="0" t="n">
        <f aca="false">IF(E17=C17,E17,0)</f>
        <v>0</v>
      </c>
      <c r="AN17" s="0" t="n">
        <f aca="false">IF(E17=D17,E17,0)</f>
        <v>0</v>
      </c>
      <c r="AP17" s="0" t="n">
        <f aca="false">IF(F17=G17,F17,0)</f>
        <v>0</v>
      </c>
      <c r="AQ17" s="0" t="n">
        <f aca="false">IF(F17=H17,F17,0)</f>
        <v>0</v>
      </c>
      <c r="AR17" s="0" t="n">
        <f aca="false">IF(F17=A17,F17,0)</f>
        <v>0</v>
      </c>
      <c r="AS17" s="0" t="n">
        <f aca="false">IF(F17=B17,F17,0)</f>
        <v>0</v>
      </c>
      <c r="AT17" s="0" t="n">
        <f aca="false">IF(F17=C17,F17,0)</f>
        <v>0</v>
      </c>
      <c r="AU17" s="0" t="n">
        <f aca="false">IF(F17=D17,F17,0)</f>
        <v>0</v>
      </c>
      <c r="AV17" s="0" t="n">
        <f aca="false">IF(F17=E17,F17,0)</f>
        <v>0</v>
      </c>
      <c r="AX17" s="0" t="n">
        <f aca="false">IF(G17=H17,G17,0)</f>
        <v>0</v>
      </c>
      <c r="AY17" s="0" t="n">
        <f aca="false">IF(G17=A17,G17,0)</f>
        <v>0</v>
      </c>
      <c r="AZ17" s="0" t="n">
        <f aca="false">IF(G17=B17,G17,0)</f>
        <v>0</v>
      </c>
      <c r="BA17" s="0" t="n">
        <f aca="false">IF(G17=C17,G17,0)</f>
        <v>0</v>
      </c>
      <c r="BB17" s="0" t="n">
        <f aca="false">IF(G17=D17,G17,0)</f>
        <v>0</v>
      </c>
      <c r="BC17" s="0" t="n">
        <f aca="false">IF(G17=E17,G17,0)</f>
        <v>0</v>
      </c>
      <c r="BD17" s="0" t="n">
        <f aca="false">IF(G17=F17,G17,0)</f>
        <v>0</v>
      </c>
      <c r="BF17" s="0" t="n">
        <f aca="false">IF(H17=A17,H17,0)</f>
        <v>0</v>
      </c>
      <c r="BG17" s="0" t="n">
        <f aca="false">IF(H17=B17,H17,0)</f>
        <v>0</v>
      </c>
      <c r="BH17" s="0" t="n">
        <f aca="false">IF(H17=C17,H17,0)</f>
        <v>0</v>
      </c>
      <c r="BI17" s="0" t="n">
        <f aca="false">IF(H17=D17,H17,0)</f>
        <v>27</v>
      </c>
      <c r="BJ17" s="0" t="n">
        <f aca="false">IF(H17=E17,H17,0)</f>
        <v>0</v>
      </c>
      <c r="BK17" s="0" t="n">
        <f aca="false">IF(H17=F17,H17,0)</f>
        <v>0</v>
      </c>
      <c r="BL17" s="0" t="n">
        <f aca="false">IF(H17=G17,H17,0)</f>
        <v>0</v>
      </c>
      <c r="BM17" s="54"/>
      <c r="BN17" s="0" t="n">
        <f aca="false">A17</f>
        <v>16</v>
      </c>
      <c r="BO17" s="0" t="n">
        <f aca="false">COUNTIF($B$2:$H$41,BN17)</f>
        <v>7</v>
      </c>
      <c r="BP17" s="54"/>
    </row>
    <row r="18" customFormat="false" ht="12.75" hidden="false" customHeight="false" outlineLevel="0" collapsed="false">
      <c r="A18" s="0" t="n">
        <v>17</v>
      </c>
      <c r="B18" s="50" t="n">
        <v>29</v>
      </c>
      <c r="C18" s="50" t="n">
        <v>38</v>
      </c>
      <c r="D18" s="50" t="n">
        <v>39</v>
      </c>
      <c r="E18" s="50" t="n">
        <v>14</v>
      </c>
      <c r="F18" s="50" t="n">
        <v>14</v>
      </c>
      <c r="G18" s="50" t="n">
        <v>36</v>
      </c>
      <c r="H18" s="50" t="n">
        <v>31</v>
      </c>
      <c r="I18" s="53" t="str">
        <f aca="false">IF(SUM(J18:BL18)&gt;0,"FAUX"," ")</f>
        <v>FAUX</v>
      </c>
      <c r="J18" s="0" t="n">
        <f aca="false">IF(B18=C18,B18,0)</f>
        <v>0</v>
      </c>
      <c r="K18" s="0" t="n">
        <f aca="false">IF(B18=D18,B18,0)</f>
        <v>0</v>
      </c>
      <c r="L18" s="0" t="n">
        <f aca="false">IF(B18=E18,B18,0)</f>
        <v>0</v>
      </c>
      <c r="M18" s="0" t="n">
        <f aca="false">IF(B18=F18,B18,0)</f>
        <v>0</v>
      </c>
      <c r="N18" s="0" t="n">
        <f aca="false">IF(B18=G18,B18,0)</f>
        <v>0</v>
      </c>
      <c r="O18" s="0" t="n">
        <f aca="false">IF(B18=H18,B18,0)</f>
        <v>0</v>
      </c>
      <c r="P18" s="0" t="n">
        <f aca="false">IF(B18=A18,B18,0)</f>
        <v>0</v>
      </c>
      <c r="R18" s="0" t="n">
        <f aca="false">IF(C18=D18,C18,0)</f>
        <v>0</v>
      </c>
      <c r="S18" s="0" t="n">
        <f aca="false">IF(C18=E18,C18,0)</f>
        <v>0</v>
      </c>
      <c r="T18" s="0" t="n">
        <f aca="false">IF(C18=F18,C18,0)</f>
        <v>0</v>
      </c>
      <c r="U18" s="0" t="n">
        <f aca="false">IF(C18=G18,C18,0)</f>
        <v>0</v>
      </c>
      <c r="V18" s="0" t="n">
        <f aca="false">IF(C18=H18,C18,0)</f>
        <v>0</v>
      </c>
      <c r="W18" s="0" t="n">
        <f aca="false">IF(C18=A18,C18,0)</f>
        <v>0</v>
      </c>
      <c r="X18" s="0" t="n">
        <f aca="false">IF(C18=B18,C18,0)</f>
        <v>0</v>
      </c>
      <c r="Z18" s="0" t="n">
        <f aca="false">IF(D18=E18,D18,0)</f>
        <v>0</v>
      </c>
      <c r="AA18" s="0" t="n">
        <f aca="false">IF(D18=F18,D18,0)</f>
        <v>0</v>
      </c>
      <c r="AB18" s="0" t="n">
        <f aca="false">IF(D18=G18,D18,0)</f>
        <v>0</v>
      </c>
      <c r="AC18" s="0" t="n">
        <f aca="false">IF(D18=H18,D18,0)</f>
        <v>0</v>
      </c>
      <c r="AD18" s="0" t="n">
        <f aca="false">IF(D18=A18,D18,0)</f>
        <v>0</v>
      </c>
      <c r="AE18" s="0" t="n">
        <f aca="false">IF(D18=B18,D18,0)</f>
        <v>0</v>
      </c>
      <c r="AF18" s="0" t="n">
        <f aca="false">IF(D18=C18,D18,0)</f>
        <v>0</v>
      </c>
      <c r="AH18" s="0" t="n">
        <f aca="false">IF(E18=F18,E18,0)</f>
        <v>14</v>
      </c>
      <c r="AI18" s="0" t="n">
        <f aca="false">IF(E18=G18,E18,0)</f>
        <v>0</v>
      </c>
      <c r="AJ18" s="0" t="n">
        <f aca="false">IF(E18=H18,E18,0)</f>
        <v>0</v>
      </c>
      <c r="AK18" s="0" t="n">
        <f aca="false">IF(E18=A18,E18,0)</f>
        <v>0</v>
      </c>
      <c r="AL18" s="0" t="n">
        <f aca="false">IF(E18=B18,E18,0)</f>
        <v>0</v>
      </c>
      <c r="AM18" s="0" t="n">
        <f aca="false">IF(E18=C18,E18,0)</f>
        <v>0</v>
      </c>
      <c r="AN18" s="0" t="n">
        <f aca="false">IF(E18=D18,E18,0)</f>
        <v>0</v>
      </c>
      <c r="AP18" s="0" t="n">
        <f aca="false">IF(F18=G18,F18,0)</f>
        <v>0</v>
      </c>
      <c r="AQ18" s="0" t="n">
        <f aca="false">IF(F18=H18,F18,0)</f>
        <v>0</v>
      </c>
      <c r="AR18" s="0" t="n">
        <f aca="false">IF(F18=A18,F18,0)</f>
        <v>0</v>
      </c>
      <c r="AS18" s="0" t="n">
        <f aca="false">IF(F18=B18,F18,0)</f>
        <v>0</v>
      </c>
      <c r="AT18" s="0" t="n">
        <f aca="false">IF(F18=C18,F18,0)</f>
        <v>0</v>
      </c>
      <c r="AU18" s="0" t="n">
        <f aca="false">IF(F18=D18,F18,0)</f>
        <v>0</v>
      </c>
      <c r="AV18" s="0" t="n">
        <f aca="false">IF(F18=E18,F18,0)</f>
        <v>14</v>
      </c>
      <c r="AX18" s="0" t="n">
        <f aca="false">IF(G18=H18,G18,0)</f>
        <v>0</v>
      </c>
      <c r="AY18" s="0" t="n">
        <f aca="false">IF(G18=A18,G18,0)</f>
        <v>0</v>
      </c>
      <c r="AZ18" s="0" t="n">
        <f aca="false">IF(G18=B18,G18,0)</f>
        <v>0</v>
      </c>
      <c r="BA18" s="0" t="n">
        <f aca="false">IF(G18=C18,G18,0)</f>
        <v>0</v>
      </c>
      <c r="BB18" s="0" t="n">
        <f aca="false">IF(G18=D18,G18,0)</f>
        <v>0</v>
      </c>
      <c r="BC18" s="0" t="n">
        <f aca="false">IF(G18=E18,G18,0)</f>
        <v>0</v>
      </c>
      <c r="BD18" s="0" t="n">
        <f aca="false">IF(G18=F18,G18,0)</f>
        <v>0</v>
      </c>
      <c r="BF18" s="0" t="n">
        <f aca="false">IF(H18=A18,H18,0)</f>
        <v>0</v>
      </c>
      <c r="BG18" s="0" t="n">
        <f aca="false">IF(H18=B18,H18,0)</f>
        <v>0</v>
      </c>
      <c r="BH18" s="0" t="n">
        <f aca="false">IF(H18=C18,H18,0)</f>
        <v>0</v>
      </c>
      <c r="BI18" s="0" t="n">
        <f aca="false">IF(H18=D18,H18,0)</f>
        <v>0</v>
      </c>
      <c r="BJ18" s="0" t="n">
        <f aca="false">IF(H18=E18,H18,0)</f>
        <v>0</v>
      </c>
      <c r="BK18" s="0" t="n">
        <f aca="false">IF(H18=F18,H18,0)</f>
        <v>0</v>
      </c>
      <c r="BL18" s="0" t="n">
        <f aca="false">IF(H18=G18,H18,0)</f>
        <v>0</v>
      </c>
      <c r="BM18" s="54"/>
      <c r="BN18" s="0" t="n">
        <f aca="false">A18</f>
        <v>17</v>
      </c>
      <c r="BO18" s="0" t="n">
        <f aca="false">COUNTIF($B$2:$H$41,BN18)</f>
        <v>7</v>
      </c>
      <c r="BP18" s="54"/>
    </row>
    <row r="19" customFormat="false" ht="12.75" hidden="false" customHeight="false" outlineLevel="0" collapsed="false">
      <c r="A19" s="0" t="n">
        <v>18</v>
      </c>
      <c r="B19" s="50" t="n">
        <v>22</v>
      </c>
      <c r="C19" s="50" t="n">
        <v>33</v>
      </c>
      <c r="D19" s="50" t="n">
        <v>15</v>
      </c>
      <c r="E19" s="50" t="n">
        <v>3</v>
      </c>
      <c r="F19" s="50" t="n">
        <v>30</v>
      </c>
      <c r="G19" s="50" t="n">
        <v>16</v>
      </c>
      <c r="H19" s="50" t="n">
        <v>6</v>
      </c>
      <c r="I19" s="53" t="str">
        <f aca="false">IF(SUM(J19:BL19)&gt;0,"FAUX"," ")</f>
        <v> </v>
      </c>
      <c r="J19" s="0" t="n">
        <f aca="false">IF(B19=C19,B19,0)</f>
        <v>0</v>
      </c>
      <c r="K19" s="0" t="n">
        <f aca="false">IF(B19=D19,B19,0)</f>
        <v>0</v>
      </c>
      <c r="L19" s="0" t="n">
        <f aca="false">IF(B19=E19,B19,0)</f>
        <v>0</v>
      </c>
      <c r="M19" s="0" t="n">
        <f aca="false">IF(B19=F19,B19,0)</f>
        <v>0</v>
      </c>
      <c r="N19" s="0" t="n">
        <f aca="false">IF(B19=G19,B19,0)</f>
        <v>0</v>
      </c>
      <c r="O19" s="0" t="n">
        <f aca="false">IF(B19=H19,B19,0)</f>
        <v>0</v>
      </c>
      <c r="P19" s="0" t="n">
        <f aca="false">IF(B19=A19,B19,0)</f>
        <v>0</v>
      </c>
      <c r="R19" s="0" t="n">
        <f aca="false">IF(C19=D19,C19,0)</f>
        <v>0</v>
      </c>
      <c r="S19" s="0" t="n">
        <f aca="false">IF(C19=E19,C19,0)</f>
        <v>0</v>
      </c>
      <c r="T19" s="0" t="n">
        <f aca="false">IF(C19=F19,C19,0)</f>
        <v>0</v>
      </c>
      <c r="U19" s="0" t="n">
        <f aca="false">IF(C19=G19,C19,0)</f>
        <v>0</v>
      </c>
      <c r="V19" s="0" t="n">
        <f aca="false">IF(C19=H19,C19,0)</f>
        <v>0</v>
      </c>
      <c r="W19" s="0" t="n">
        <f aca="false">IF(C19=A19,C19,0)</f>
        <v>0</v>
      </c>
      <c r="X19" s="0" t="n">
        <f aca="false">IF(C19=B19,C19,0)</f>
        <v>0</v>
      </c>
      <c r="Z19" s="0" t="n">
        <f aca="false">IF(D19=E19,D19,0)</f>
        <v>0</v>
      </c>
      <c r="AA19" s="0" t="n">
        <f aca="false">IF(D19=F19,D19,0)</f>
        <v>0</v>
      </c>
      <c r="AB19" s="0" t="n">
        <f aca="false">IF(D19=G19,D19,0)</f>
        <v>0</v>
      </c>
      <c r="AC19" s="0" t="n">
        <f aca="false">IF(D19=H19,D19,0)</f>
        <v>0</v>
      </c>
      <c r="AD19" s="0" t="n">
        <f aca="false">IF(D19=A19,D19,0)</f>
        <v>0</v>
      </c>
      <c r="AE19" s="0" t="n">
        <f aca="false">IF(D19=B19,D19,0)</f>
        <v>0</v>
      </c>
      <c r="AF19" s="0" t="n">
        <f aca="false">IF(D19=C19,D19,0)</f>
        <v>0</v>
      </c>
      <c r="AH19" s="0" t="n">
        <f aca="false">IF(E19=F19,E19,0)</f>
        <v>0</v>
      </c>
      <c r="AI19" s="0" t="n">
        <f aca="false">IF(E19=G19,E19,0)</f>
        <v>0</v>
      </c>
      <c r="AJ19" s="0" t="n">
        <f aca="false">IF(E19=H19,E19,0)</f>
        <v>0</v>
      </c>
      <c r="AK19" s="0" t="n">
        <f aca="false">IF(E19=A19,E19,0)</f>
        <v>0</v>
      </c>
      <c r="AL19" s="0" t="n">
        <f aca="false">IF(E19=B19,E19,0)</f>
        <v>0</v>
      </c>
      <c r="AM19" s="0" t="n">
        <f aca="false">IF(E19=C19,E19,0)</f>
        <v>0</v>
      </c>
      <c r="AN19" s="0" t="n">
        <f aca="false">IF(E19=D19,E19,0)</f>
        <v>0</v>
      </c>
      <c r="AP19" s="0" t="n">
        <f aca="false">IF(F19=G19,F19,0)</f>
        <v>0</v>
      </c>
      <c r="AQ19" s="0" t="n">
        <f aca="false">IF(F19=H19,F19,0)</f>
        <v>0</v>
      </c>
      <c r="AR19" s="0" t="n">
        <f aca="false">IF(F19=A19,F19,0)</f>
        <v>0</v>
      </c>
      <c r="AS19" s="0" t="n">
        <f aca="false">IF(F19=B19,F19,0)</f>
        <v>0</v>
      </c>
      <c r="AT19" s="0" t="n">
        <f aca="false">IF(F19=C19,F19,0)</f>
        <v>0</v>
      </c>
      <c r="AU19" s="0" t="n">
        <f aca="false">IF(F19=D19,F19,0)</f>
        <v>0</v>
      </c>
      <c r="AV19" s="0" t="n">
        <f aca="false">IF(F19=E19,F19,0)</f>
        <v>0</v>
      </c>
      <c r="AX19" s="0" t="n">
        <f aca="false">IF(G19=H19,G19,0)</f>
        <v>0</v>
      </c>
      <c r="AY19" s="0" t="n">
        <f aca="false">IF(G19=A19,G19,0)</f>
        <v>0</v>
      </c>
      <c r="AZ19" s="0" t="n">
        <f aca="false">IF(G19=B19,G19,0)</f>
        <v>0</v>
      </c>
      <c r="BA19" s="0" t="n">
        <f aca="false">IF(G19=C19,G19,0)</f>
        <v>0</v>
      </c>
      <c r="BB19" s="0" t="n">
        <f aca="false">IF(G19=D19,G19,0)</f>
        <v>0</v>
      </c>
      <c r="BC19" s="0" t="n">
        <f aca="false">IF(G19=E19,G19,0)</f>
        <v>0</v>
      </c>
      <c r="BD19" s="0" t="n">
        <f aca="false">IF(G19=F19,G19,0)</f>
        <v>0</v>
      </c>
      <c r="BF19" s="0" t="n">
        <f aca="false">IF(H19=A19,H19,0)</f>
        <v>0</v>
      </c>
      <c r="BG19" s="0" t="n">
        <f aca="false">IF(H19=B19,H19,0)</f>
        <v>0</v>
      </c>
      <c r="BH19" s="0" t="n">
        <f aca="false">IF(H19=C19,H19,0)</f>
        <v>0</v>
      </c>
      <c r="BI19" s="0" t="n">
        <f aca="false">IF(H19=D19,H19,0)</f>
        <v>0</v>
      </c>
      <c r="BJ19" s="0" t="n">
        <f aca="false">IF(H19=E19,H19,0)</f>
        <v>0</v>
      </c>
      <c r="BK19" s="0" t="n">
        <f aca="false">IF(H19=F19,H19,0)</f>
        <v>0</v>
      </c>
      <c r="BL19" s="0" t="n">
        <f aca="false">IF(H19=G19,H19,0)</f>
        <v>0</v>
      </c>
      <c r="BM19" s="54"/>
      <c r="BN19" s="0" t="n">
        <f aca="false">A19</f>
        <v>18</v>
      </c>
      <c r="BO19" s="0" t="n">
        <f aca="false">COUNTIF($B$2:$H$41,BN19)</f>
        <v>7</v>
      </c>
      <c r="BP19" s="54"/>
    </row>
    <row r="20" customFormat="false" ht="12.75" hidden="false" customHeight="false" outlineLevel="0" collapsed="false">
      <c r="A20" s="0" t="n">
        <v>19</v>
      </c>
      <c r="B20" s="50" t="n">
        <v>3</v>
      </c>
      <c r="C20" s="50" t="n">
        <v>7</v>
      </c>
      <c r="D20" s="50" t="n">
        <v>4</v>
      </c>
      <c r="E20" s="50" t="n">
        <v>9</v>
      </c>
      <c r="F20" s="50" t="n">
        <v>7</v>
      </c>
      <c r="G20" s="50" t="n">
        <v>27</v>
      </c>
      <c r="H20" s="50" t="n">
        <v>11</v>
      </c>
      <c r="I20" s="53" t="str">
        <f aca="false">IF(SUM(J20:BL20)&gt;0,"FAUX"," ")</f>
        <v>FAUX</v>
      </c>
      <c r="J20" s="0" t="n">
        <f aca="false">IF(B20=C20,B20,0)</f>
        <v>0</v>
      </c>
      <c r="K20" s="0" t="n">
        <f aca="false">IF(B20=D20,B20,0)</f>
        <v>0</v>
      </c>
      <c r="L20" s="0" t="n">
        <f aca="false">IF(B20=E20,B20,0)</f>
        <v>0</v>
      </c>
      <c r="M20" s="0" t="n">
        <f aca="false">IF(B20=F20,B20,0)</f>
        <v>0</v>
      </c>
      <c r="N20" s="0" t="n">
        <f aca="false">IF(B20=G20,B20,0)</f>
        <v>0</v>
      </c>
      <c r="O20" s="0" t="n">
        <f aca="false">IF(B20=H20,B20,0)</f>
        <v>0</v>
      </c>
      <c r="P20" s="0" t="n">
        <f aca="false">IF(B20=A20,B20,0)</f>
        <v>0</v>
      </c>
      <c r="R20" s="0" t="n">
        <f aca="false">IF(C20=D20,C20,0)</f>
        <v>0</v>
      </c>
      <c r="S20" s="0" t="n">
        <f aca="false">IF(C20=E20,C20,0)</f>
        <v>0</v>
      </c>
      <c r="T20" s="0" t="n">
        <f aca="false">IF(C20=F20,C20,0)</f>
        <v>7</v>
      </c>
      <c r="U20" s="0" t="n">
        <f aca="false">IF(C20=G20,C20,0)</f>
        <v>0</v>
      </c>
      <c r="V20" s="0" t="n">
        <f aca="false">IF(C20=H20,C20,0)</f>
        <v>0</v>
      </c>
      <c r="W20" s="0" t="n">
        <f aca="false">IF(C20=A20,C20,0)</f>
        <v>0</v>
      </c>
      <c r="X20" s="0" t="n">
        <f aca="false">IF(C20=B20,C20,0)</f>
        <v>0</v>
      </c>
      <c r="Z20" s="0" t="n">
        <f aca="false">IF(D20=E20,D20,0)</f>
        <v>0</v>
      </c>
      <c r="AA20" s="0" t="n">
        <f aca="false">IF(D20=F20,D20,0)</f>
        <v>0</v>
      </c>
      <c r="AB20" s="0" t="n">
        <f aca="false">IF(D20=G20,D20,0)</f>
        <v>0</v>
      </c>
      <c r="AC20" s="0" t="n">
        <f aca="false">IF(D20=H20,D20,0)</f>
        <v>0</v>
      </c>
      <c r="AD20" s="0" t="n">
        <f aca="false">IF(D20=A20,D20,0)</f>
        <v>0</v>
      </c>
      <c r="AE20" s="0" t="n">
        <f aca="false">IF(D20=B20,D20,0)</f>
        <v>0</v>
      </c>
      <c r="AF20" s="0" t="n">
        <f aca="false">IF(D20=C20,D20,0)</f>
        <v>0</v>
      </c>
      <c r="AH20" s="0" t="n">
        <f aca="false">IF(E20=F20,E20,0)</f>
        <v>0</v>
      </c>
      <c r="AI20" s="0" t="n">
        <f aca="false">IF(E20=G20,E20,0)</f>
        <v>0</v>
      </c>
      <c r="AJ20" s="0" t="n">
        <f aca="false">IF(E20=H20,E20,0)</f>
        <v>0</v>
      </c>
      <c r="AK20" s="0" t="n">
        <f aca="false">IF(E20=A20,E20,0)</f>
        <v>0</v>
      </c>
      <c r="AL20" s="0" t="n">
        <f aca="false">IF(E20=B20,E20,0)</f>
        <v>0</v>
      </c>
      <c r="AM20" s="0" t="n">
        <f aca="false">IF(E20=C20,E20,0)</f>
        <v>0</v>
      </c>
      <c r="AN20" s="0" t="n">
        <f aca="false">IF(E20=D20,E20,0)</f>
        <v>0</v>
      </c>
      <c r="AP20" s="0" t="n">
        <f aca="false">IF(F20=G20,F20,0)</f>
        <v>0</v>
      </c>
      <c r="AQ20" s="0" t="n">
        <f aca="false">IF(F20=H20,F20,0)</f>
        <v>0</v>
      </c>
      <c r="AR20" s="0" t="n">
        <f aca="false">IF(F20=A20,F20,0)</f>
        <v>0</v>
      </c>
      <c r="AS20" s="0" t="n">
        <f aca="false">IF(F20=B20,F20,0)</f>
        <v>0</v>
      </c>
      <c r="AT20" s="0" t="n">
        <f aca="false">IF(F20=C20,F20,0)</f>
        <v>7</v>
      </c>
      <c r="AU20" s="0" t="n">
        <f aca="false">IF(F20=D20,F20,0)</f>
        <v>0</v>
      </c>
      <c r="AV20" s="0" t="n">
        <f aca="false">IF(F20=E20,F20,0)</f>
        <v>0</v>
      </c>
      <c r="AX20" s="0" t="n">
        <f aca="false">IF(G20=H20,G20,0)</f>
        <v>0</v>
      </c>
      <c r="AY20" s="0" t="n">
        <f aca="false">IF(G20=A20,G20,0)</f>
        <v>0</v>
      </c>
      <c r="AZ20" s="0" t="n">
        <f aca="false">IF(G20=B20,G20,0)</f>
        <v>0</v>
      </c>
      <c r="BA20" s="0" t="n">
        <f aca="false">IF(G20=C20,G20,0)</f>
        <v>0</v>
      </c>
      <c r="BB20" s="0" t="n">
        <f aca="false">IF(G20=D20,G20,0)</f>
        <v>0</v>
      </c>
      <c r="BC20" s="0" t="n">
        <f aca="false">IF(G20=E20,G20,0)</f>
        <v>0</v>
      </c>
      <c r="BD20" s="0" t="n">
        <f aca="false">IF(G20=F20,G20,0)</f>
        <v>0</v>
      </c>
      <c r="BF20" s="0" t="n">
        <f aca="false">IF(H20=A20,H20,0)</f>
        <v>0</v>
      </c>
      <c r="BG20" s="0" t="n">
        <f aca="false">IF(H20=B20,H20,0)</f>
        <v>0</v>
      </c>
      <c r="BH20" s="0" t="n">
        <f aca="false">IF(H20=C20,H20,0)</f>
        <v>0</v>
      </c>
      <c r="BI20" s="0" t="n">
        <f aca="false">IF(H20=D20,H20,0)</f>
        <v>0</v>
      </c>
      <c r="BJ20" s="0" t="n">
        <f aca="false">IF(H20=E20,H20,0)</f>
        <v>0</v>
      </c>
      <c r="BK20" s="0" t="n">
        <f aca="false">IF(H20=F20,H20,0)</f>
        <v>0</v>
      </c>
      <c r="BL20" s="0" t="n">
        <f aca="false">IF(H20=G20,H20,0)</f>
        <v>0</v>
      </c>
      <c r="BM20" s="54"/>
      <c r="BN20" s="0" t="n">
        <f aca="false">A20</f>
        <v>19</v>
      </c>
      <c r="BO20" s="0" t="n">
        <f aca="false">COUNTIF($B$2:$H$41,BN20)</f>
        <v>7</v>
      </c>
      <c r="BP20" s="54"/>
    </row>
    <row r="21" customFormat="false" ht="12.75" hidden="false" customHeight="false" outlineLevel="0" collapsed="false">
      <c r="A21" s="0" t="n">
        <v>20</v>
      </c>
      <c r="B21" s="50" t="n">
        <v>21</v>
      </c>
      <c r="C21" s="50" t="n">
        <v>15</v>
      </c>
      <c r="D21" s="50" t="n">
        <v>12</v>
      </c>
      <c r="E21" s="50" t="n">
        <v>12</v>
      </c>
      <c r="F21" s="50" t="n">
        <v>40</v>
      </c>
      <c r="G21" s="50" t="n">
        <v>26</v>
      </c>
      <c r="H21" s="50" t="n">
        <v>4</v>
      </c>
      <c r="I21" s="53" t="str">
        <f aca="false">IF(SUM(J21:BL21)&gt;0,"FAUX"," ")</f>
        <v>FAUX</v>
      </c>
      <c r="J21" s="0" t="n">
        <f aca="false">IF(B21=C21,B21,0)</f>
        <v>0</v>
      </c>
      <c r="K21" s="0" t="n">
        <f aca="false">IF(B21=D21,B21,0)</f>
        <v>0</v>
      </c>
      <c r="L21" s="0" t="n">
        <f aca="false">IF(B21=E21,B21,0)</f>
        <v>0</v>
      </c>
      <c r="M21" s="0" t="n">
        <f aca="false">IF(B21=F21,B21,0)</f>
        <v>0</v>
      </c>
      <c r="N21" s="0" t="n">
        <f aca="false">IF(B21=G21,B21,0)</f>
        <v>0</v>
      </c>
      <c r="O21" s="0" t="n">
        <f aca="false">IF(B21=H21,B21,0)</f>
        <v>0</v>
      </c>
      <c r="P21" s="0" t="n">
        <f aca="false">IF(B21=A21,B21,0)</f>
        <v>0</v>
      </c>
      <c r="R21" s="0" t="n">
        <f aca="false">IF(C21=D21,C21,0)</f>
        <v>0</v>
      </c>
      <c r="S21" s="0" t="n">
        <f aca="false">IF(C21=E21,C21,0)</f>
        <v>0</v>
      </c>
      <c r="T21" s="0" t="n">
        <f aca="false">IF(C21=F21,C21,0)</f>
        <v>0</v>
      </c>
      <c r="U21" s="0" t="n">
        <f aca="false">IF(C21=G21,C21,0)</f>
        <v>0</v>
      </c>
      <c r="V21" s="0" t="n">
        <f aca="false">IF(C21=H21,C21,0)</f>
        <v>0</v>
      </c>
      <c r="W21" s="0" t="n">
        <f aca="false">IF(C21=A21,C21,0)</f>
        <v>0</v>
      </c>
      <c r="X21" s="0" t="n">
        <f aca="false">IF(C21=B21,C21,0)</f>
        <v>0</v>
      </c>
      <c r="Z21" s="0" t="n">
        <f aca="false">IF(D21=E21,D21,0)</f>
        <v>12</v>
      </c>
      <c r="AA21" s="0" t="n">
        <f aca="false">IF(D21=F21,D21,0)</f>
        <v>0</v>
      </c>
      <c r="AB21" s="0" t="n">
        <f aca="false">IF(D21=G21,D21,0)</f>
        <v>0</v>
      </c>
      <c r="AC21" s="0" t="n">
        <f aca="false">IF(D21=H21,D21,0)</f>
        <v>0</v>
      </c>
      <c r="AD21" s="0" t="n">
        <f aca="false">IF(D21=A21,D21,0)</f>
        <v>0</v>
      </c>
      <c r="AE21" s="0" t="n">
        <f aca="false">IF(D21=B21,D21,0)</f>
        <v>0</v>
      </c>
      <c r="AF21" s="0" t="n">
        <f aca="false">IF(D21=C21,D21,0)</f>
        <v>0</v>
      </c>
      <c r="AH21" s="0" t="n">
        <f aca="false">IF(E21=F21,E21,0)</f>
        <v>0</v>
      </c>
      <c r="AI21" s="0" t="n">
        <f aca="false">IF(E21=G21,E21,0)</f>
        <v>0</v>
      </c>
      <c r="AJ21" s="0" t="n">
        <f aca="false">IF(E21=H21,E21,0)</f>
        <v>0</v>
      </c>
      <c r="AK21" s="0" t="n">
        <f aca="false">IF(E21=A21,E21,0)</f>
        <v>0</v>
      </c>
      <c r="AL21" s="0" t="n">
        <f aca="false">IF(E21=B21,E21,0)</f>
        <v>0</v>
      </c>
      <c r="AM21" s="0" t="n">
        <f aca="false">IF(E21=C21,E21,0)</f>
        <v>0</v>
      </c>
      <c r="AN21" s="0" t="n">
        <f aca="false">IF(E21=D21,E21,0)</f>
        <v>12</v>
      </c>
      <c r="AP21" s="0" t="n">
        <f aca="false">IF(F21=G21,F21,0)</f>
        <v>0</v>
      </c>
      <c r="AQ21" s="0" t="n">
        <f aca="false">IF(F21=H21,F21,0)</f>
        <v>0</v>
      </c>
      <c r="AR21" s="0" t="n">
        <f aca="false">IF(F21=A21,F21,0)</f>
        <v>0</v>
      </c>
      <c r="AS21" s="0" t="n">
        <f aca="false">IF(F21=B21,F21,0)</f>
        <v>0</v>
      </c>
      <c r="AT21" s="0" t="n">
        <f aca="false">IF(F21=C21,F21,0)</f>
        <v>0</v>
      </c>
      <c r="AU21" s="0" t="n">
        <f aca="false">IF(F21=D21,F21,0)</f>
        <v>0</v>
      </c>
      <c r="AV21" s="0" t="n">
        <f aca="false">IF(F21=E21,F21,0)</f>
        <v>0</v>
      </c>
      <c r="AX21" s="0" t="n">
        <f aca="false">IF(G21=H21,G21,0)</f>
        <v>0</v>
      </c>
      <c r="AY21" s="0" t="n">
        <f aca="false">IF(G21=A21,G21,0)</f>
        <v>0</v>
      </c>
      <c r="AZ21" s="0" t="n">
        <f aca="false">IF(G21=B21,G21,0)</f>
        <v>0</v>
      </c>
      <c r="BA21" s="0" t="n">
        <f aca="false">IF(G21=C21,G21,0)</f>
        <v>0</v>
      </c>
      <c r="BB21" s="0" t="n">
        <f aca="false">IF(G21=D21,G21,0)</f>
        <v>0</v>
      </c>
      <c r="BC21" s="0" t="n">
        <f aca="false">IF(G21=E21,G21,0)</f>
        <v>0</v>
      </c>
      <c r="BD21" s="0" t="n">
        <f aca="false">IF(G21=F21,G21,0)</f>
        <v>0</v>
      </c>
      <c r="BF21" s="0" t="n">
        <f aca="false">IF(H21=A21,H21,0)</f>
        <v>0</v>
      </c>
      <c r="BG21" s="0" t="n">
        <f aca="false">IF(H21=B21,H21,0)</f>
        <v>0</v>
      </c>
      <c r="BH21" s="0" t="n">
        <f aca="false">IF(H21=C21,H21,0)</f>
        <v>0</v>
      </c>
      <c r="BI21" s="0" t="n">
        <f aca="false">IF(H21=D21,H21,0)</f>
        <v>0</v>
      </c>
      <c r="BJ21" s="0" t="n">
        <f aca="false">IF(H21=E21,H21,0)</f>
        <v>0</v>
      </c>
      <c r="BK21" s="0" t="n">
        <f aca="false">IF(H21=F21,H21,0)</f>
        <v>0</v>
      </c>
      <c r="BL21" s="0" t="n">
        <f aca="false">IF(H21=G21,H21,0)</f>
        <v>0</v>
      </c>
      <c r="BM21" s="54"/>
      <c r="BN21" s="0" t="n">
        <f aca="false">A21</f>
        <v>20</v>
      </c>
      <c r="BO21" s="0" t="n">
        <f aca="false">COUNTIF($B$2:$H$41,BN21)</f>
        <v>7</v>
      </c>
      <c r="BP21" s="54"/>
    </row>
    <row r="22" customFormat="false" ht="12.75" hidden="false" customHeight="false" outlineLevel="0" collapsed="false">
      <c r="A22" s="0" t="n">
        <v>21</v>
      </c>
      <c r="B22" s="50" t="n">
        <v>20</v>
      </c>
      <c r="C22" s="50" t="n">
        <v>26</v>
      </c>
      <c r="D22" s="50" t="n">
        <v>7</v>
      </c>
      <c r="E22" s="50" t="n">
        <v>36</v>
      </c>
      <c r="F22" s="50" t="n">
        <v>15</v>
      </c>
      <c r="G22" s="50" t="n">
        <v>2</v>
      </c>
      <c r="H22" s="50" t="n">
        <v>2</v>
      </c>
      <c r="I22" s="53" t="str">
        <f aca="false">IF(SUM(J22:BL22)&gt;0,"FAUX"," ")</f>
        <v>FAUX</v>
      </c>
      <c r="J22" s="0" t="n">
        <f aca="false">IF(B22=C22,B22,0)</f>
        <v>0</v>
      </c>
      <c r="K22" s="0" t="n">
        <f aca="false">IF(B22=D22,B22,0)</f>
        <v>0</v>
      </c>
      <c r="L22" s="0" t="n">
        <f aca="false">IF(B22=E22,B22,0)</f>
        <v>0</v>
      </c>
      <c r="M22" s="0" t="n">
        <f aca="false">IF(B22=F22,B22,0)</f>
        <v>0</v>
      </c>
      <c r="N22" s="0" t="n">
        <f aca="false">IF(B22=G22,B22,0)</f>
        <v>0</v>
      </c>
      <c r="O22" s="0" t="n">
        <f aca="false">IF(B22=H22,B22,0)</f>
        <v>0</v>
      </c>
      <c r="P22" s="0" t="n">
        <f aca="false">IF(B22=A22,B22,0)</f>
        <v>0</v>
      </c>
      <c r="R22" s="0" t="n">
        <f aca="false">IF(C22=D22,C22,0)</f>
        <v>0</v>
      </c>
      <c r="S22" s="0" t="n">
        <f aca="false">IF(C22=E22,C22,0)</f>
        <v>0</v>
      </c>
      <c r="T22" s="0" t="n">
        <f aca="false">IF(C22=F22,C22,0)</f>
        <v>0</v>
      </c>
      <c r="U22" s="0" t="n">
        <f aca="false">IF(C22=G22,C22,0)</f>
        <v>0</v>
      </c>
      <c r="V22" s="0" t="n">
        <f aca="false">IF(C22=H22,C22,0)</f>
        <v>0</v>
      </c>
      <c r="W22" s="0" t="n">
        <f aca="false">IF(C22=A22,C22,0)</f>
        <v>0</v>
      </c>
      <c r="X22" s="0" t="n">
        <f aca="false">IF(C22=B22,C22,0)</f>
        <v>0</v>
      </c>
      <c r="Z22" s="0" t="n">
        <f aca="false">IF(D22=E22,D22,0)</f>
        <v>0</v>
      </c>
      <c r="AA22" s="0" t="n">
        <f aca="false">IF(D22=F22,D22,0)</f>
        <v>0</v>
      </c>
      <c r="AB22" s="0" t="n">
        <f aca="false">IF(D22=G22,D22,0)</f>
        <v>0</v>
      </c>
      <c r="AC22" s="0" t="n">
        <f aca="false">IF(D22=H22,D22,0)</f>
        <v>0</v>
      </c>
      <c r="AD22" s="0" t="n">
        <f aca="false">IF(D22=A22,D22,0)</f>
        <v>0</v>
      </c>
      <c r="AE22" s="0" t="n">
        <f aca="false">IF(D22=B22,D22,0)</f>
        <v>0</v>
      </c>
      <c r="AF22" s="0" t="n">
        <f aca="false">IF(D22=C22,D22,0)</f>
        <v>0</v>
      </c>
      <c r="AH22" s="0" t="n">
        <f aca="false">IF(E22=F22,E22,0)</f>
        <v>0</v>
      </c>
      <c r="AI22" s="0" t="n">
        <f aca="false">IF(E22=G22,E22,0)</f>
        <v>0</v>
      </c>
      <c r="AJ22" s="0" t="n">
        <f aca="false">IF(E22=H22,E22,0)</f>
        <v>0</v>
      </c>
      <c r="AK22" s="0" t="n">
        <f aca="false">IF(E22=A22,E22,0)</f>
        <v>0</v>
      </c>
      <c r="AL22" s="0" t="n">
        <f aca="false">IF(E22=B22,E22,0)</f>
        <v>0</v>
      </c>
      <c r="AM22" s="0" t="n">
        <f aca="false">IF(E22=C22,E22,0)</f>
        <v>0</v>
      </c>
      <c r="AN22" s="0" t="n">
        <f aca="false">IF(E22=D22,E22,0)</f>
        <v>0</v>
      </c>
      <c r="AP22" s="0" t="n">
        <f aca="false">IF(F22=G22,F22,0)</f>
        <v>0</v>
      </c>
      <c r="AQ22" s="0" t="n">
        <f aca="false">IF(F22=H22,F22,0)</f>
        <v>0</v>
      </c>
      <c r="AR22" s="0" t="n">
        <f aca="false">IF(F22=A22,F22,0)</f>
        <v>0</v>
      </c>
      <c r="AS22" s="0" t="n">
        <f aca="false">IF(F22=B22,F22,0)</f>
        <v>0</v>
      </c>
      <c r="AT22" s="0" t="n">
        <f aca="false">IF(F22=C22,F22,0)</f>
        <v>0</v>
      </c>
      <c r="AU22" s="0" t="n">
        <f aca="false">IF(F22=D22,F22,0)</f>
        <v>0</v>
      </c>
      <c r="AV22" s="0" t="n">
        <f aca="false">IF(F22=E22,F22,0)</f>
        <v>0</v>
      </c>
      <c r="AX22" s="0" t="n">
        <f aca="false">IF(G22=H22,G22,0)</f>
        <v>2</v>
      </c>
      <c r="AY22" s="0" t="n">
        <f aca="false">IF(G22=A22,G22,0)</f>
        <v>0</v>
      </c>
      <c r="AZ22" s="0" t="n">
        <f aca="false">IF(G22=B22,G22,0)</f>
        <v>0</v>
      </c>
      <c r="BA22" s="0" t="n">
        <f aca="false">IF(G22=C22,G22,0)</f>
        <v>0</v>
      </c>
      <c r="BB22" s="0" t="n">
        <f aca="false">IF(G22=D22,G22,0)</f>
        <v>0</v>
      </c>
      <c r="BC22" s="0" t="n">
        <f aca="false">IF(G22=E22,G22,0)</f>
        <v>0</v>
      </c>
      <c r="BD22" s="0" t="n">
        <f aca="false">IF(G22=F22,G22,0)</f>
        <v>0</v>
      </c>
      <c r="BF22" s="0" t="n">
        <f aca="false">IF(H22=A22,H22,0)</f>
        <v>0</v>
      </c>
      <c r="BG22" s="0" t="n">
        <f aca="false">IF(H22=B22,H22,0)</f>
        <v>0</v>
      </c>
      <c r="BH22" s="0" t="n">
        <f aca="false">IF(H22=C22,H22,0)</f>
        <v>0</v>
      </c>
      <c r="BI22" s="0" t="n">
        <f aca="false">IF(H22=D22,H22,0)</f>
        <v>0</v>
      </c>
      <c r="BJ22" s="0" t="n">
        <f aca="false">IF(H22=E22,H22,0)</f>
        <v>0</v>
      </c>
      <c r="BK22" s="0" t="n">
        <f aca="false">IF(H22=F22,H22,0)</f>
        <v>0</v>
      </c>
      <c r="BL22" s="0" t="n">
        <f aca="false">IF(H22=G22,H22,0)</f>
        <v>2</v>
      </c>
      <c r="BM22" s="54"/>
      <c r="BN22" s="0" t="n">
        <f aca="false">A22</f>
        <v>21</v>
      </c>
      <c r="BO22" s="0" t="n">
        <f aca="false">COUNTIF($B$2:$H$41,BN22)</f>
        <v>7</v>
      </c>
      <c r="BP22" s="54"/>
    </row>
    <row r="23" customFormat="false" ht="12.75" hidden="false" customHeight="false" outlineLevel="0" collapsed="false">
      <c r="A23" s="0" t="n">
        <v>22</v>
      </c>
      <c r="B23" s="50" t="n">
        <v>18</v>
      </c>
      <c r="C23" s="50" t="n">
        <v>14</v>
      </c>
      <c r="D23" s="50" t="n">
        <v>32</v>
      </c>
      <c r="E23" s="50" t="n">
        <v>26</v>
      </c>
      <c r="F23" s="50" t="n">
        <v>39</v>
      </c>
      <c r="G23" s="50" t="n">
        <v>4</v>
      </c>
      <c r="H23" s="50" t="n">
        <v>10</v>
      </c>
      <c r="I23" s="53" t="str">
        <f aca="false">IF(SUM(J23:BL23)&gt;0,"FAUX"," ")</f>
        <v> </v>
      </c>
      <c r="J23" s="0" t="n">
        <f aca="false">IF(B23=C23,B23,0)</f>
        <v>0</v>
      </c>
      <c r="K23" s="0" t="n">
        <f aca="false">IF(B23=D23,B23,0)</f>
        <v>0</v>
      </c>
      <c r="L23" s="0" t="n">
        <f aca="false">IF(B23=E23,B23,0)</f>
        <v>0</v>
      </c>
      <c r="M23" s="0" t="n">
        <f aca="false">IF(B23=F23,B23,0)</f>
        <v>0</v>
      </c>
      <c r="N23" s="0" t="n">
        <f aca="false">IF(B23=G23,B23,0)</f>
        <v>0</v>
      </c>
      <c r="O23" s="0" t="n">
        <f aca="false">IF(B23=H23,B23,0)</f>
        <v>0</v>
      </c>
      <c r="P23" s="0" t="n">
        <f aca="false">IF(B23=A23,B23,0)</f>
        <v>0</v>
      </c>
      <c r="R23" s="0" t="n">
        <f aca="false">IF(C23=D23,C23,0)</f>
        <v>0</v>
      </c>
      <c r="S23" s="0" t="n">
        <f aca="false">IF(C23=E23,C23,0)</f>
        <v>0</v>
      </c>
      <c r="T23" s="0" t="n">
        <f aca="false">IF(C23=F23,C23,0)</f>
        <v>0</v>
      </c>
      <c r="U23" s="0" t="n">
        <f aca="false">IF(C23=G23,C23,0)</f>
        <v>0</v>
      </c>
      <c r="V23" s="0" t="n">
        <f aca="false">IF(C23=H23,C23,0)</f>
        <v>0</v>
      </c>
      <c r="W23" s="0" t="n">
        <f aca="false">IF(C23=A23,C23,0)</f>
        <v>0</v>
      </c>
      <c r="X23" s="0" t="n">
        <f aca="false">IF(C23=B23,C23,0)</f>
        <v>0</v>
      </c>
      <c r="Z23" s="0" t="n">
        <f aca="false">IF(D23=E23,D23,0)</f>
        <v>0</v>
      </c>
      <c r="AA23" s="0" t="n">
        <f aca="false">IF(D23=F23,D23,0)</f>
        <v>0</v>
      </c>
      <c r="AB23" s="0" t="n">
        <f aca="false">IF(D23=G23,D23,0)</f>
        <v>0</v>
      </c>
      <c r="AC23" s="0" t="n">
        <f aca="false">IF(D23=H23,D23,0)</f>
        <v>0</v>
      </c>
      <c r="AD23" s="0" t="n">
        <f aca="false">IF(D23=A23,D23,0)</f>
        <v>0</v>
      </c>
      <c r="AE23" s="0" t="n">
        <f aca="false">IF(D23=B23,D23,0)</f>
        <v>0</v>
      </c>
      <c r="AF23" s="0" t="n">
        <f aca="false">IF(D23=C23,D23,0)</f>
        <v>0</v>
      </c>
      <c r="AH23" s="0" t="n">
        <f aca="false">IF(E23=F23,E23,0)</f>
        <v>0</v>
      </c>
      <c r="AI23" s="0" t="n">
        <f aca="false">IF(E23=G23,E23,0)</f>
        <v>0</v>
      </c>
      <c r="AJ23" s="0" t="n">
        <f aca="false">IF(E23=H23,E23,0)</f>
        <v>0</v>
      </c>
      <c r="AK23" s="0" t="n">
        <f aca="false">IF(E23=A23,E23,0)</f>
        <v>0</v>
      </c>
      <c r="AL23" s="0" t="n">
        <f aca="false">IF(E23=B23,E23,0)</f>
        <v>0</v>
      </c>
      <c r="AM23" s="0" t="n">
        <f aca="false">IF(E23=C23,E23,0)</f>
        <v>0</v>
      </c>
      <c r="AN23" s="0" t="n">
        <f aca="false">IF(E23=D23,E23,0)</f>
        <v>0</v>
      </c>
      <c r="AP23" s="0" t="n">
        <f aca="false">IF(F23=G23,F23,0)</f>
        <v>0</v>
      </c>
      <c r="AQ23" s="0" t="n">
        <f aca="false">IF(F23=H23,F23,0)</f>
        <v>0</v>
      </c>
      <c r="AR23" s="0" t="n">
        <f aca="false">IF(F23=A23,F23,0)</f>
        <v>0</v>
      </c>
      <c r="AS23" s="0" t="n">
        <f aca="false">IF(F23=B23,F23,0)</f>
        <v>0</v>
      </c>
      <c r="AT23" s="0" t="n">
        <f aca="false">IF(F23=C23,F23,0)</f>
        <v>0</v>
      </c>
      <c r="AU23" s="0" t="n">
        <f aca="false">IF(F23=D23,F23,0)</f>
        <v>0</v>
      </c>
      <c r="AV23" s="0" t="n">
        <f aca="false">IF(F23=E23,F23,0)</f>
        <v>0</v>
      </c>
      <c r="AX23" s="0" t="n">
        <f aca="false">IF(G23=H23,G23,0)</f>
        <v>0</v>
      </c>
      <c r="AY23" s="0" t="n">
        <f aca="false">IF(G23=A23,G23,0)</f>
        <v>0</v>
      </c>
      <c r="AZ23" s="0" t="n">
        <f aca="false">IF(G23=B23,G23,0)</f>
        <v>0</v>
      </c>
      <c r="BA23" s="0" t="n">
        <f aca="false">IF(G23=C23,G23,0)</f>
        <v>0</v>
      </c>
      <c r="BB23" s="0" t="n">
        <f aca="false">IF(G23=D23,G23,0)</f>
        <v>0</v>
      </c>
      <c r="BC23" s="0" t="n">
        <f aca="false">IF(G23=E23,G23,0)</f>
        <v>0</v>
      </c>
      <c r="BD23" s="0" t="n">
        <f aca="false">IF(G23=F23,G23,0)</f>
        <v>0</v>
      </c>
      <c r="BF23" s="0" t="n">
        <f aca="false">IF(H23=A23,H23,0)</f>
        <v>0</v>
      </c>
      <c r="BG23" s="0" t="n">
        <f aca="false">IF(H23=B23,H23,0)</f>
        <v>0</v>
      </c>
      <c r="BH23" s="0" t="n">
        <f aca="false">IF(H23=C23,H23,0)</f>
        <v>0</v>
      </c>
      <c r="BI23" s="0" t="n">
        <f aca="false">IF(H23=D23,H23,0)</f>
        <v>0</v>
      </c>
      <c r="BJ23" s="0" t="n">
        <f aca="false">IF(H23=E23,H23,0)</f>
        <v>0</v>
      </c>
      <c r="BK23" s="0" t="n">
        <f aca="false">IF(H23=F23,H23,0)</f>
        <v>0</v>
      </c>
      <c r="BL23" s="0" t="n">
        <f aca="false">IF(H23=G23,H23,0)</f>
        <v>0</v>
      </c>
      <c r="BM23" s="54"/>
      <c r="BN23" s="0" t="n">
        <f aca="false">A23</f>
        <v>22</v>
      </c>
      <c r="BO23" s="0" t="n">
        <f aca="false">COUNTIF($B$2:$H$41,BN23)</f>
        <v>7</v>
      </c>
      <c r="BP23" s="54"/>
    </row>
    <row r="24" customFormat="false" ht="12.75" hidden="false" customHeight="false" outlineLevel="0" collapsed="false">
      <c r="A24" s="0" t="n">
        <v>23</v>
      </c>
      <c r="B24" s="50" t="n">
        <v>31</v>
      </c>
      <c r="C24" s="50" t="n">
        <v>3</v>
      </c>
      <c r="D24" s="50" t="n">
        <v>38</v>
      </c>
      <c r="E24" s="50" t="n">
        <v>27</v>
      </c>
      <c r="F24" s="50" t="n">
        <v>13</v>
      </c>
      <c r="G24" s="50" t="n">
        <v>7</v>
      </c>
      <c r="H24" s="50" t="n">
        <v>24</v>
      </c>
      <c r="I24" s="53" t="str">
        <f aca="false">IF(SUM(J24:BL24)&gt;0,"FAUX"," ")</f>
        <v> </v>
      </c>
      <c r="J24" s="0" t="n">
        <f aca="false">IF(B24=C24,B24,0)</f>
        <v>0</v>
      </c>
      <c r="K24" s="0" t="n">
        <f aca="false">IF(B24=D24,B24,0)</f>
        <v>0</v>
      </c>
      <c r="L24" s="0" t="n">
        <f aca="false">IF(B24=E24,B24,0)</f>
        <v>0</v>
      </c>
      <c r="M24" s="0" t="n">
        <f aca="false">IF(B24=F24,B24,0)</f>
        <v>0</v>
      </c>
      <c r="N24" s="0" t="n">
        <f aca="false">IF(B24=G24,B24,0)</f>
        <v>0</v>
      </c>
      <c r="O24" s="0" t="n">
        <f aca="false">IF(B24=H24,B24,0)</f>
        <v>0</v>
      </c>
      <c r="P24" s="0" t="n">
        <f aca="false">IF(B24=A24,B24,0)</f>
        <v>0</v>
      </c>
      <c r="R24" s="0" t="n">
        <f aca="false">IF(C24=D24,C24,0)</f>
        <v>0</v>
      </c>
      <c r="S24" s="0" t="n">
        <f aca="false">IF(C24=E24,C24,0)</f>
        <v>0</v>
      </c>
      <c r="T24" s="0" t="n">
        <f aca="false">IF(C24=F24,C24,0)</f>
        <v>0</v>
      </c>
      <c r="U24" s="0" t="n">
        <f aca="false">IF(C24=G24,C24,0)</f>
        <v>0</v>
      </c>
      <c r="V24" s="0" t="n">
        <f aca="false">IF(C24=H24,C24,0)</f>
        <v>0</v>
      </c>
      <c r="W24" s="0" t="n">
        <f aca="false">IF(C24=A24,C24,0)</f>
        <v>0</v>
      </c>
      <c r="X24" s="0" t="n">
        <f aca="false">IF(C24=B24,C24,0)</f>
        <v>0</v>
      </c>
      <c r="Z24" s="0" t="n">
        <f aca="false">IF(D24=E24,D24,0)</f>
        <v>0</v>
      </c>
      <c r="AA24" s="0" t="n">
        <f aca="false">IF(D24=F24,D24,0)</f>
        <v>0</v>
      </c>
      <c r="AB24" s="0" t="n">
        <f aca="false">IF(D24=G24,D24,0)</f>
        <v>0</v>
      </c>
      <c r="AC24" s="0" t="n">
        <f aca="false">IF(D24=H24,D24,0)</f>
        <v>0</v>
      </c>
      <c r="AD24" s="0" t="n">
        <f aca="false">IF(D24=A24,D24,0)</f>
        <v>0</v>
      </c>
      <c r="AE24" s="0" t="n">
        <f aca="false">IF(D24=B24,D24,0)</f>
        <v>0</v>
      </c>
      <c r="AF24" s="0" t="n">
        <f aca="false">IF(D24=C24,D24,0)</f>
        <v>0</v>
      </c>
      <c r="AH24" s="0" t="n">
        <f aca="false">IF(E24=F24,E24,0)</f>
        <v>0</v>
      </c>
      <c r="AI24" s="0" t="n">
        <f aca="false">IF(E24=G24,E24,0)</f>
        <v>0</v>
      </c>
      <c r="AJ24" s="0" t="n">
        <f aca="false">IF(E24=H24,E24,0)</f>
        <v>0</v>
      </c>
      <c r="AK24" s="0" t="n">
        <f aca="false">IF(E24=A24,E24,0)</f>
        <v>0</v>
      </c>
      <c r="AL24" s="0" t="n">
        <f aca="false">IF(E24=B24,E24,0)</f>
        <v>0</v>
      </c>
      <c r="AM24" s="0" t="n">
        <f aca="false">IF(E24=C24,E24,0)</f>
        <v>0</v>
      </c>
      <c r="AN24" s="0" t="n">
        <f aca="false">IF(E24=D24,E24,0)</f>
        <v>0</v>
      </c>
      <c r="AP24" s="0" t="n">
        <f aca="false">IF(F24=G24,F24,0)</f>
        <v>0</v>
      </c>
      <c r="AQ24" s="0" t="n">
        <f aca="false">IF(F24=H24,F24,0)</f>
        <v>0</v>
      </c>
      <c r="AR24" s="0" t="n">
        <f aca="false">IF(F24=A24,F24,0)</f>
        <v>0</v>
      </c>
      <c r="AS24" s="0" t="n">
        <f aca="false">IF(F24=B24,F24,0)</f>
        <v>0</v>
      </c>
      <c r="AT24" s="0" t="n">
        <f aca="false">IF(F24=C24,F24,0)</f>
        <v>0</v>
      </c>
      <c r="AU24" s="0" t="n">
        <f aca="false">IF(F24=D24,F24,0)</f>
        <v>0</v>
      </c>
      <c r="AV24" s="0" t="n">
        <f aca="false">IF(F24=E24,F24,0)</f>
        <v>0</v>
      </c>
      <c r="AX24" s="0" t="n">
        <f aca="false">IF(G24=H24,G24,0)</f>
        <v>0</v>
      </c>
      <c r="AY24" s="0" t="n">
        <f aca="false">IF(G24=A24,G24,0)</f>
        <v>0</v>
      </c>
      <c r="AZ24" s="0" t="n">
        <f aca="false">IF(G24=B24,G24,0)</f>
        <v>0</v>
      </c>
      <c r="BA24" s="0" t="n">
        <f aca="false">IF(G24=C24,G24,0)</f>
        <v>0</v>
      </c>
      <c r="BB24" s="0" t="n">
        <f aca="false">IF(G24=D24,G24,0)</f>
        <v>0</v>
      </c>
      <c r="BC24" s="0" t="n">
        <f aca="false">IF(G24=E24,G24,0)</f>
        <v>0</v>
      </c>
      <c r="BD24" s="0" t="n">
        <f aca="false">IF(G24=F24,G24,0)</f>
        <v>0</v>
      </c>
      <c r="BF24" s="0" t="n">
        <f aca="false">IF(H24=A24,H24,0)</f>
        <v>0</v>
      </c>
      <c r="BG24" s="0" t="n">
        <f aca="false">IF(H24=B24,H24,0)</f>
        <v>0</v>
      </c>
      <c r="BH24" s="0" t="n">
        <f aca="false">IF(H24=C24,H24,0)</f>
        <v>0</v>
      </c>
      <c r="BI24" s="0" t="n">
        <f aca="false">IF(H24=D24,H24,0)</f>
        <v>0</v>
      </c>
      <c r="BJ24" s="0" t="n">
        <f aca="false">IF(H24=E24,H24,0)</f>
        <v>0</v>
      </c>
      <c r="BK24" s="0" t="n">
        <f aca="false">IF(H24=F24,H24,0)</f>
        <v>0</v>
      </c>
      <c r="BL24" s="0" t="n">
        <f aca="false">IF(H24=G24,H24,0)</f>
        <v>0</v>
      </c>
      <c r="BM24" s="54"/>
      <c r="BN24" s="0" t="n">
        <f aca="false">A24</f>
        <v>23</v>
      </c>
      <c r="BO24" s="0" t="n">
        <f aca="false">COUNTIF($B$2:$H$41,BN24)</f>
        <v>7</v>
      </c>
      <c r="BP24" s="54"/>
    </row>
    <row r="25" customFormat="false" ht="12.75" hidden="false" customHeight="false" outlineLevel="0" collapsed="false">
      <c r="A25" s="0" t="n">
        <v>24</v>
      </c>
      <c r="B25" s="50" t="n">
        <v>1</v>
      </c>
      <c r="C25" s="50" t="n">
        <v>34</v>
      </c>
      <c r="D25" s="50" t="n">
        <v>25</v>
      </c>
      <c r="E25" s="50" t="n">
        <v>38</v>
      </c>
      <c r="F25" s="50" t="n">
        <v>11</v>
      </c>
      <c r="G25" s="50" t="n">
        <v>8</v>
      </c>
      <c r="H25" s="50" t="n">
        <v>23</v>
      </c>
      <c r="I25" s="53" t="str">
        <f aca="false">IF(SUM(J25:BL25)&gt;0,"FAUX"," ")</f>
        <v> </v>
      </c>
      <c r="J25" s="0" t="n">
        <f aca="false">IF(B25=C25,B25,0)</f>
        <v>0</v>
      </c>
      <c r="K25" s="0" t="n">
        <f aca="false">IF(B25=D25,B25,0)</f>
        <v>0</v>
      </c>
      <c r="L25" s="0" t="n">
        <f aca="false">IF(B25=E25,B25,0)</f>
        <v>0</v>
      </c>
      <c r="M25" s="0" t="n">
        <f aca="false">IF(B25=F25,B25,0)</f>
        <v>0</v>
      </c>
      <c r="N25" s="0" t="n">
        <f aca="false">IF(B25=G25,B25,0)</f>
        <v>0</v>
      </c>
      <c r="O25" s="0" t="n">
        <f aca="false">IF(B25=H25,B25,0)</f>
        <v>0</v>
      </c>
      <c r="P25" s="0" t="n">
        <f aca="false">IF(B25=A25,B25,0)</f>
        <v>0</v>
      </c>
      <c r="R25" s="0" t="n">
        <f aca="false">IF(C25=D25,C25,0)</f>
        <v>0</v>
      </c>
      <c r="S25" s="0" t="n">
        <f aca="false">IF(C25=E25,C25,0)</f>
        <v>0</v>
      </c>
      <c r="T25" s="0" t="n">
        <f aca="false">IF(C25=F25,C25,0)</f>
        <v>0</v>
      </c>
      <c r="U25" s="0" t="n">
        <f aca="false">IF(C25=G25,C25,0)</f>
        <v>0</v>
      </c>
      <c r="V25" s="0" t="n">
        <f aca="false">IF(C25=H25,C25,0)</f>
        <v>0</v>
      </c>
      <c r="W25" s="0" t="n">
        <f aca="false">IF(C25=A25,C25,0)</f>
        <v>0</v>
      </c>
      <c r="X25" s="0" t="n">
        <f aca="false">IF(C25=B25,C25,0)</f>
        <v>0</v>
      </c>
      <c r="Z25" s="0" t="n">
        <f aca="false">IF(D25=E25,D25,0)</f>
        <v>0</v>
      </c>
      <c r="AA25" s="0" t="n">
        <f aca="false">IF(D25=F25,D25,0)</f>
        <v>0</v>
      </c>
      <c r="AB25" s="0" t="n">
        <f aca="false">IF(D25=G25,D25,0)</f>
        <v>0</v>
      </c>
      <c r="AC25" s="0" t="n">
        <f aca="false">IF(D25=H25,D25,0)</f>
        <v>0</v>
      </c>
      <c r="AD25" s="0" t="n">
        <f aca="false">IF(D25=A25,D25,0)</f>
        <v>0</v>
      </c>
      <c r="AE25" s="0" t="n">
        <f aca="false">IF(D25=B25,D25,0)</f>
        <v>0</v>
      </c>
      <c r="AF25" s="0" t="n">
        <f aca="false">IF(D25=C25,D25,0)</f>
        <v>0</v>
      </c>
      <c r="AH25" s="0" t="n">
        <f aca="false">IF(E25=F25,E25,0)</f>
        <v>0</v>
      </c>
      <c r="AI25" s="0" t="n">
        <f aca="false">IF(E25=G25,E25,0)</f>
        <v>0</v>
      </c>
      <c r="AJ25" s="0" t="n">
        <f aca="false">IF(E25=H25,E25,0)</f>
        <v>0</v>
      </c>
      <c r="AK25" s="0" t="n">
        <f aca="false">IF(E25=A25,E25,0)</f>
        <v>0</v>
      </c>
      <c r="AL25" s="0" t="n">
        <f aca="false">IF(E25=B25,E25,0)</f>
        <v>0</v>
      </c>
      <c r="AM25" s="0" t="n">
        <f aca="false">IF(E25=C25,E25,0)</f>
        <v>0</v>
      </c>
      <c r="AN25" s="0" t="n">
        <f aca="false">IF(E25=D25,E25,0)</f>
        <v>0</v>
      </c>
      <c r="AP25" s="0" t="n">
        <f aca="false">IF(F25=G25,F25,0)</f>
        <v>0</v>
      </c>
      <c r="AQ25" s="0" t="n">
        <f aca="false">IF(F25=H25,F25,0)</f>
        <v>0</v>
      </c>
      <c r="AR25" s="0" t="n">
        <f aca="false">IF(F25=A25,F25,0)</f>
        <v>0</v>
      </c>
      <c r="AS25" s="0" t="n">
        <f aca="false">IF(F25=B25,F25,0)</f>
        <v>0</v>
      </c>
      <c r="AT25" s="0" t="n">
        <f aca="false">IF(F25=C25,F25,0)</f>
        <v>0</v>
      </c>
      <c r="AU25" s="0" t="n">
        <f aca="false">IF(F25=D25,F25,0)</f>
        <v>0</v>
      </c>
      <c r="AV25" s="0" t="n">
        <f aca="false">IF(F25=E25,F25,0)</f>
        <v>0</v>
      </c>
      <c r="AX25" s="0" t="n">
        <f aca="false">IF(G25=H25,G25,0)</f>
        <v>0</v>
      </c>
      <c r="AY25" s="0" t="n">
        <f aca="false">IF(G25=A25,G25,0)</f>
        <v>0</v>
      </c>
      <c r="AZ25" s="0" t="n">
        <f aca="false">IF(G25=B25,G25,0)</f>
        <v>0</v>
      </c>
      <c r="BA25" s="0" t="n">
        <f aca="false">IF(G25=C25,G25,0)</f>
        <v>0</v>
      </c>
      <c r="BB25" s="0" t="n">
        <f aca="false">IF(G25=D25,G25,0)</f>
        <v>0</v>
      </c>
      <c r="BC25" s="0" t="n">
        <f aca="false">IF(G25=E25,G25,0)</f>
        <v>0</v>
      </c>
      <c r="BD25" s="0" t="n">
        <f aca="false">IF(G25=F25,G25,0)</f>
        <v>0</v>
      </c>
      <c r="BF25" s="0" t="n">
        <f aca="false">IF(H25=A25,H25,0)</f>
        <v>0</v>
      </c>
      <c r="BG25" s="0" t="n">
        <f aca="false">IF(H25=B25,H25,0)</f>
        <v>0</v>
      </c>
      <c r="BH25" s="0" t="n">
        <f aca="false">IF(H25=C25,H25,0)</f>
        <v>0</v>
      </c>
      <c r="BI25" s="0" t="n">
        <f aca="false">IF(H25=D25,H25,0)</f>
        <v>0</v>
      </c>
      <c r="BJ25" s="0" t="n">
        <f aca="false">IF(H25=E25,H25,0)</f>
        <v>0</v>
      </c>
      <c r="BK25" s="0" t="n">
        <f aca="false">IF(H25=F25,H25,0)</f>
        <v>0</v>
      </c>
      <c r="BL25" s="0" t="n">
        <f aca="false">IF(H25=G25,H25,0)</f>
        <v>0</v>
      </c>
      <c r="BM25" s="54"/>
      <c r="BN25" s="0" t="n">
        <f aca="false">A25</f>
        <v>24</v>
      </c>
      <c r="BO25" s="0" t="n">
        <f aca="false">COUNTIF($B$2:$H$41,BN25)</f>
        <v>7</v>
      </c>
      <c r="BP25" s="54"/>
    </row>
    <row r="26" customFormat="false" ht="12.75" hidden="false" customHeight="false" outlineLevel="0" collapsed="false">
      <c r="A26" s="0" t="n">
        <v>25</v>
      </c>
      <c r="B26" s="50" t="n">
        <v>5</v>
      </c>
      <c r="C26" s="50" t="n">
        <v>39</v>
      </c>
      <c r="D26" s="50" t="n">
        <v>24</v>
      </c>
      <c r="E26" s="50" t="n">
        <v>1</v>
      </c>
      <c r="F26" s="50" t="n">
        <v>38</v>
      </c>
      <c r="G26" s="50" t="n">
        <v>37</v>
      </c>
      <c r="H26" s="50" t="n">
        <v>30</v>
      </c>
      <c r="I26" s="53" t="str">
        <f aca="false">IF(SUM(J26:BL26)&gt;0,"FAUX"," ")</f>
        <v> </v>
      </c>
      <c r="J26" s="0" t="n">
        <f aca="false">IF(B26=C26,B26,0)</f>
        <v>0</v>
      </c>
      <c r="K26" s="0" t="n">
        <f aca="false">IF(B26=D26,B26,0)</f>
        <v>0</v>
      </c>
      <c r="L26" s="0" t="n">
        <f aca="false">IF(B26=E26,B26,0)</f>
        <v>0</v>
      </c>
      <c r="M26" s="0" t="n">
        <f aca="false">IF(B26=F26,B26,0)</f>
        <v>0</v>
      </c>
      <c r="N26" s="0" t="n">
        <f aca="false">IF(B26=G26,B26,0)</f>
        <v>0</v>
      </c>
      <c r="O26" s="0" t="n">
        <f aca="false">IF(B26=H26,B26,0)</f>
        <v>0</v>
      </c>
      <c r="P26" s="0" t="n">
        <f aca="false">IF(B26=A26,B26,0)</f>
        <v>0</v>
      </c>
      <c r="R26" s="0" t="n">
        <f aca="false">IF(C26=D26,C26,0)</f>
        <v>0</v>
      </c>
      <c r="S26" s="0" t="n">
        <f aca="false">IF(C26=E26,C26,0)</f>
        <v>0</v>
      </c>
      <c r="T26" s="0" t="n">
        <f aca="false">IF(C26=F26,C26,0)</f>
        <v>0</v>
      </c>
      <c r="U26" s="0" t="n">
        <f aca="false">IF(C26=G26,C26,0)</f>
        <v>0</v>
      </c>
      <c r="V26" s="0" t="n">
        <f aca="false">IF(C26=H26,C26,0)</f>
        <v>0</v>
      </c>
      <c r="W26" s="0" t="n">
        <f aca="false">IF(C26=A26,C26,0)</f>
        <v>0</v>
      </c>
      <c r="X26" s="0" t="n">
        <f aca="false">IF(C26=B26,C26,0)</f>
        <v>0</v>
      </c>
      <c r="Z26" s="0" t="n">
        <f aca="false">IF(D26=E26,D26,0)</f>
        <v>0</v>
      </c>
      <c r="AA26" s="0" t="n">
        <f aca="false">IF(D26=F26,D26,0)</f>
        <v>0</v>
      </c>
      <c r="AB26" s="0" t="n">
        <f aca="false">IF(D26=G26,D26,0)</f>
        <v>0</v>
      </c>
      <c r="AC26" s="0" t="n">
        <f aca="false">IF(D26=H26,D26,0)</f>
        <v>0</v>
      </c>
      <c r="AD26" s="0" t="n">
        <f aca="false">IF(D26=A26,D26,0)</f>
        <v>0</v>
      </c>
      <c r="AE26" s="0" t="n">
        <f aca="false">IF(D26=B26,D26,0)</f>
        <v>0</v>
      </c>
      <c r="AF26" s="0" t="n">
        <f aca="false">IF(D26=C26,D26,0)</f>
        <v>0</v>
      </c>
      <c r="AH26" s="0" t="n">
        <f aca="false">IF(E26=F26,E26,0)</f>
        <v>0</v>
      </c>
      <c r="AI26" s="0" t="n">
        <f aca="false">IF(E26=G26,E26,0)</f>
        <v>0</v>
      </c>
      <c r="AJ26" s="0" t="n">
        <f aca="false">IF(E26=H26,E26,0)</f>
        <v>0</v>
      </c>
      <c r="AK26" s="0" t="n">
        <f aca="false">IF(E26=A26,E26,0)</f>
        <v>0</v>
      </c>
      <c r="AL26" s="0" t="n">
        <f aca="false">IF(E26=B26,E26,0)</f>
        <v>0</v>
      </c>
      <c r="AM26" s="0" t="n">
        <f aca="false">IF(E26=C26,E26,0)</f>
        <v>0</v>
      </c>
      <c r="AN26" s="0" t="n">
        <f aca="false">IF(E26=D26,E26,0)</f>
        <v>0</v>
      </c>
      <c r="AP26" s="0" t="n">
        <f aca="false">IF(F26=G26,F26,0)</f>
        <v>0</v>
      </c>
      <c r="AQ26" s="0" t="n">
        <f aca="false">IF(F26=H26,F26,0)</f>
        <v>0</v>
      </c>
      <c r="AR26" s="0" t="n">
        <f aca="false">IF(F26=A26,F26,0)</f>
        <v>0</v>
      </c>
      <c r="AS26" s="0" t="n">
        <f aca="false">IF(F26=B26,F26,0)</f>
        <v>0</v>
      </c>
      <c r="AT26" s="0" t="n">
        <f aca="false">IF(F26=C26,F26,0)</f>
        <v>0</v>
      </c>
      <c r="AU26" s="0" t="n">
        <f aca="false">IF(F26=D26,F26,0)</f>
        <v>0</v>
      </c>
      <c r="AV26" s="0" t="n">
        <f aca="false">IF(F26=E26,F26,0)</f>
        <v>0</v>
      </c>
      <c r="AX26" s="0" t="n">
        <f aca="false">IF(G26=H26,G26,0)</f>
        <v>0</v>
      </c>
      <c r="AY26" s="0" t="n">
        <f aca="false">IF(G26=A26,G26,0)</f>
        <v>0</v>
      </c>
      <c r="AZ26" s="0" t="n">
        <f aca="false">IF(G26=B26,G26,0)</f>
        <v>0</v>
      </c>
      <c r="BA26" s="0" t="n">
        <f aca="false">IF(G26=C26,G26,0)</f>
        <v>0</v>
      </c>
      <c r="BB26" s="0" t="n">
        <f aca="false">IF(G26=D26,G26,0)</f>
        <v>0</v>
      </c>
      <c r="BC26" s="0" t="n">
        <f aca="false">IF(G26=E26,G26,0)</f>
        <v>0</v>
      </c>
      <c r="BD26" s="0" t="n">
        <f aca="false">IF(G26=F26,G26,0)</f>
        <v>0</v>
      </c>
      <c r="BF26" s="0" t="n">
        <f aca="false">IF(H26=A26,H26,0)</f>
        <v>0</v>
      </c>
      <c r="BG26" s="0" t="n">
        <f aca="false">IF(H26=B26,H26,0)</f>
        <v>0</v>
      </c>
      <c r="BH26" s="0" t="n">
        <f aca="false">IF(H26=C26,H26,0)</f>
        <v>0</v>
      </c>
      <c r="BI26" s="0" t="n">
        <f aca="false">IF(H26=D26,H26,0)</f>
        <v>0</v>
      </c>
      <c r="BJ26" s="0" t="n">
        <f aca="false">IF(H26=E26,H26,0)</f>
        <v>0</v>
      </c>
      <c r="BK26" s="0" t="n">
        <f aca="false">IF(H26=F26,H26,0)</f>
        <v>0</v>
      </c>
      <c r="BL26" s="0" t="n">
        <f aca="false">IF(H26=G26,H26,0)</f>
        <v>0</v>
      </c>
      <c r="BM26" s="54"/>
      <c r="BN26" s="0" t="n">
        <f aca="false">A26</f>
        <v>25</v>
      </c>
      <c r="BO26" s="0" t="n">
        <f aca="false">COUNTIF($B$2:$H$41,BN26)</f>
        <v>7</v>
      </c>
      <c r="BP26" s="54"/>
    </row>
    <row r="27" customFormat="false" ht="12.75" hidden="false" customHeight="false" outlineLevel="0" collapsed="false">
      <c r="A27" s="0" t="n">
        <v>26</v>
      </c>
      <c r="B27" s="50" t="n">
        <v>10</v>
      </c>
      <c r="C27" s="50" t="n">
        <v>21</v>
      </c>
      <c r="D27" s="50" t="n">
        <v>10</v>
      </c>
      <c r="E27" s="50" t="n">
        <v>22</v>
      </c>
      <c r="F27" s="50" t="n">
        <v>37</v>
      </c>
      <c r="G27" s="50" t="n">
        <v>20</v>
      </c>
      <c r="H27" s="50" t="n">
        <v>3</v>
      </c>
      <c r="I27" s="53" t="str">
        <f aca="false">IF(SUM(J27:BL27)&gt;0,"FAUX"," ")</f>
        <v>FAUX</v>
      </c>
      <c r="J27" s="0" t="n">
        <f aca="false">IF(B27=C27,B27,0)</f>
        <v>0</v>
      </c>
      <c r="K27" s="0" t="n">
        <f aca="false">IF(B27=D27,B27,0)</f>
        <v>10</v>
      </c>
      <c r="L27" s="0" t="n">
        <f aca="false">IF(B27=E27,B27,0)</f>
        <v>0</v>
      </c>
      <c r="M27" s="0" t="n">
        <f aca="false">IF(B27=F27,B27,0)</f>
        <v>0</v>
      </c>
      <c r="N27" s="0" t="n">
        <f aca="false">IF(B27=G27,B27,0)</f>
        <v>0</v>
      </c>
      <c r="O27" s="0" t="n">
        <f aca="false">IF(B27=H27,B27,0)</f>
        <v>0</v>
      </c>
      <c r="P27" s="0" t="n">
        <f aca="false">IF(B27=A27,B27,0)</f>
        <v>0</v>
      </c>
      <c r="R27" s="0" t="n">
        <f aca="false">IF(C27=D27,C27,0)</f>
        <v>0</v>
      </c>
      <c r="S27" s="0" t="n">
        <f aca="false">IF(C27=E27,C27,0)</f>
        <v>0</v>
      </c>
      <c r="T27" s="0" t="n">
        <f aca="false">IF(C27=F27,C27,0)</f>
        <v>0</v>
      </c>
      <c r="U27" s="0" t="n">
        <f aca="false">IF(C27=G27,C27,0)</f>
        <v>0</v>
      </c>
      <c r="V27" s="0" t="n">
        <f aca="false">IF(C27=H27,C27,0)</f>
        <v>0</v>
      </c>
      <c r="W27" s="0" t="n">
        <f aca="false">IF(C27=A27,C27,0)</f>
        <v>0</v>
      </c>
      <c r="X27" s="0" t="n">
        <f aca="false">IF(C27=B27,C27,0)</f>
        <v>0</v>
      </c>
      <c r="Z27" s="0" t="n">
        <f aca="false">IF(D27=E27,D27,0)</f>
        <v>0</v>
      </c>
      <c r="AA27" s="0" t="n">
        <f aca="false">IF(D27=F27,D27,0)</f>
        <v>0</v>
      </c>
      <c r="AB27" s="0" t="n">
        <f aca="false">IF(D27=G27,D27,0)</f>
        <v>0</v>
      </c>
      <c r="AC27" s="0" t="n">
        <f aca="false">IF(D27=H27,D27,0)</f>
        <v>0</v>
      </c>
      <c r="AD27" s="0" t="n">
        <f aca="false">IF(D27=A27,D27,0)</f>
        <v>0</v>
      </c>
      <c r="AE27" s="0" t="n">
        <f aca="false">IF(D27=B27,D27,0)</f>
        <v>10</v>
      </c>
      <c r="AF27" s="0" t="n">
        <f aca="false">IF(D27=C27,D27,0)</f>
        <v>0</v>
      </c>
      <c r="AH27" s="0" t="n">
        <f aca="false">IF(E27=F27,E27,0)</f>
        <v>0</v>
      </c>
      <c r="AI27" s="0" t="n">
        <f aca="false">IF(E27=G27,E27,0)</f>
        <v>0</v>
      </c>
      <c r="AJ27" s="0" t="n">
        <f aca="false">IF(E27=H27,E27,0)</f>
        <v>0</v>
      </c>
      <c r="AK27" s="0" t="n">
        <f aca="false">IF(E27=A27,E27,0)</f>
        <v>0</v>
      </c>
      <c r="AL27" s="0" t="n">
        <f aca="false">IF(E27=B27,E27,0)</f>
        <v>0</v>
      </c>
      <c r="AM27" s="0" t="n">
        <f aca="false">IF(E27=C27,E27,0)</f>
        <v>0</v>
      </c>
      <c r="AN27" s="0" t="n">
        <f aca="false">IF(E27=D27,E27,0)</f>
        <v>0</v>
      </c>
      <c r="AP27" s="0" t="n">
        <f aca="false">IF(F27=G27,F27,0)</f>
        <v>0</v>
      </c>
      <c r="AQ27" s="0" t="n">
        <f aca="false">IF(F27=H27,F27,0)</f>
        <v>0</v>
      </c>
      <c r="AR27" s="0" t="n">
        <f aca="false">IF(F27=A27,F27,0)</f>
        <v>0</v>
      </c>
      <c r="AS27" s="0" t="n">
        <f aca="false">IF(F27=B27,F27,0)</f>
        <v>0</v>
      </c>
      <c r="AT27" s="0" t="n">
        <f aca="false">IF(F27=C27,F27,0)</f>
        <v>0</v>
      </c>
      <c r="AU27" s="0" t="n">
        <f aca="false">IF(F27=D27,F27,0)</f>
        <v>0</v>
      </c>
      <c r="AV27" s="0" t="n">
        <f aca="false">IF(F27=E27,F27,0)</f>
        <v>0</v>
      </c>
      <c r="AX27" s="0" t="n">
        <f aca="false">IF(G27=H27,G27,0)</f>
        <v>0</v>
      </c>
      <c r="AY27" s="0" t="n">
        <f aca="false">IF(G27=A27,G27,0)</f>
        <v>0</v>
      </c>
      <c r="AZ27" s="0" t="n">
        <f aca="false">IF(G27=B27,G27,0)</f>
        <v>0</v>
      </c>
      <c r="BA27" s="0" t="n">
        <f aca="false">IF(G27=C27,G27,0)</f>
        <v>0</v>
      </c>
      <c r="BB27" s="0" t="n">
        <f aca="false">IF(G27=D27,G27,0)</f>
        <v>0</v>
      </c>
      <c r="BC27" s="0" t="n">
        <f aca="false">IF(G27=E27,G27,0)</f>
        <v>0</v>
      </c>
      <c r="BD27" s="0" t="n">
        <f aca="false">IF(G27=F27,G27,0)</f>
        <v>0</v>
      </c>
      <c r="BF27" s="0" t="n">
        <f aca="false">IF(H27=A27,H27,0)</f>
        <v>0</v>
      </c>
      <c r="BG27" s="0" t="n">
        <f aca="false">IF(H27=B27,H27,0)</f>
        <v>0</v>
      </c>
      <c r="BH27" s="0" t="n">
        <f aca="false">IF(H27=C27,H27,0)</f>
        <v>0</v>
      </c>
      <c r="BI27" s="0" t="n">
        <f aca="false">IF(H27=D27,H27,0)</f>
        <v>0</v>
      </c>
      <c r="BJ27" s="0" t="n">
        <f aca="false">IF(H27=E27,H27,0)</f>
        <v>0</v>
      </c>
      <c r="BK27" s="0" t="n">
        <f aca="false">IF(H27=F27,H27,0)</f>
        <v>0</v>
      </c>
      <c r="BL27" s="0" t="n">
        <f aca="false">IF(H27=G27,H27,0)</f>
        <v>0</v>
      </c>
      <c r="BM27" s="54"/>
      <c r="BN27" s="0" t="n">
        <f aca="false">A27</f>
        <v>26</v>
      </c>
      <c r="BO27" s="0" t="n">
        <f aca="false">COUNTIF($B$2:$H$41,BN27)</f>
        <v>7</v>
      </c>
      <c r="BP27" s="54"/>
    </row>
    <row r="28" customFormat="false" ht="12.75" hidden="false" customHeight="false" outlineLevel="0" collapsed="false">
      <c r="A28" s="0" t="n">
        <v>27</v>
      </c>
      <c r="B28" s="50" t="n">
        <v>13</v>
      </c>
      <c r="C28" s="50" t="n">
        <v>8</v>
      </c>
      <c r="D28" s="50" t="n">
        <v>16</v>
      </c>
      <c r="E28" s="50" t="n">
        <v>23</v>
      </c>
      <c r="F28" s="50" t="n">
        <v>8</v>
      </c>
      <c r="G28" s="50" t="n">
        <v>19</v>
      </c>
      <c r="H28" s="50" t="n">
        <v>16</v>
      </c>
      <c r="I28" s="53" t="str">
        <f aca="false">IF(SUM(J28:BL28)&gt;0,"FAUX"," ")</f>
        <v>FAUX</v>
      </c>
      <c r="J28" s="0" t="n">
        <f aca="false">IF(B28=C28,B28,0)</f>
        <v>0</v>
      </c>
      <c r="K28" s="0" t="n">
        <f aca="false">IF(B28=D28,B28,0)</f>
        <v>0</v>
      </c>
      <c r="L28" s="0" t="n">
        <f aca="false">IF(B28=E28,B28,0)</f>
        <v>0</v>
      </c>
      <c r="M28" s="0" t="n">
        <f aca="false">IF(B28=F28,B28,0)</f>
        <v>0</v>
      </c>
      <c r="N28" s="0" t="n">
        <f aca="false">IF(B28=G28,B28,0)</f>
        <v>0</v>
      </c>
      <c r="O28" s="0" t="n">
        <f aca="false">IF(B28=H28,B28,0)</f>
        <v>0</v>
      </c>
      <c r="P28" s="0" t="n">
        <f aca="false">IF(B28=A28,B28,0)</f>
        <v>0</v>
      </c>
      <c r="R28" s="0" t="n">
        <f aca="false">IF(C28=D28,C28,0)</f>
        <v>0</v>
      </c>
      <c r="S28" s="0" t="n">
        <f aca="false">IF(C28=E28,C28,0)</f>
        <v>0</v>
      </c>
      <c r="T28" s="0" t="n">
        <f aca="false">IF(C28=F28,C28,0)</f>
        <v>8</v>
      </c>
      <c r="U28" s="0" t="n">
        <f aca="false">IF(C28=G28,C28,0)</f>
        <v>0</v>
      </c>
      <c r="V28" s="0" t="n">
        <f aca="false">IF(C28=H28,C28,0)</f>
        <v>0</v>
      </c>
      <c r="W28" s="0" t="n">
        <f aca="false">IF(C28=A28,C28,0)</f>
        <v>0</v>
      </c>
      <c r="X28" s="0" t="n">
        <f aca="false">IF(C28=B28,C28,0)</f>
        <v>0</v>
      </c>
      <c r="Z28" s="0" t="n">
        <f aca="false">IF(D28=E28,D28,0)</f>
        <v>0</v>
      </c>
      <c r="AA28" s="0" t="n">
        <f aca="false">IF(D28=F28,D28,0)</f>
        <v>0</v>
      </c>
      <c r="AB28" s="0" t="n">
        <f aca="false">IF(D28=G28,D28,0)</f>
        <v>0</v>
      </c>
      <c r="AC28" s="0" t="n">
        <f aca="false">IF(D28=H28,D28,0)</f>
        <v>16</v>
      </c>
      <c r="AD28" s="0" t="n">
        <f aca="false">IF(D28=A28,D28,0)</f>
        <v>0</v>
      </c>
      <c r="AE28" s="0" t="n">
        <f aca="false">IF(D28=B28,D28,0)</f>
        <v>0</v>
      </c>
      <c r="AF28" s="0" t="n">
        <f aca="false">IF(D28=C28,D28,0)</f>
        <v>0</v>
      </c>
      <c r="AH28" s="0" t="n">
        <f aca="false">IF(E28=F28,E28,0)</f>
        <v>0</v>
      </c>
      <c r="AI28" s="0" t="n">
        <f aca="false">IF(E28=G28,E28,0)</f>
        <v>0</v>
      </c>
      <c r="AJ28" s="0" t="n">
        <f aca="false">IF(E28=H28,E28,0)</f>
        <v>0</v>
      </c>
      <c r="AK28" s="0" t="n">
        <f aca="false">IF(E28=A28,E28,0)</f>
        <v>0</v>
      </c>
      <c r="AL28" s="0" t="n">
        <f aca="false">IF(E28=B28,E28,0)</f>
        <v>0</v>
      </c>
      <c r="AM28" s="0" t="n">
        <f aca="false">IF(E28=C28,E28,0)</f>
        <v>0</v>
      </c>
      <c r="AN28" s="0" t="n">
        <f aca="false">IF(E28=D28,E28,0)</f>
        <v>0</v>
      </c>
      <c r="AP28" s="0" t="n">
        <f aca="false">IF(F28=G28,F28,0)</f>
        <v>0</v>
      </c>
      <c r="AQ28" s="0" t="n">
        <f aca="false">IF(F28=H28,F28,0)</f>
        <v>0</v>
      </c>
      <c r="AR28" s="0" t="n">
        <f aca="false">IF(F28=A28,F28,0)</f>
        <v>0</v>
      </c>
      <c r="AS28" s="0" t="n">
        <f aca="false">IF(F28=B28,F28,0)</f>
        <v>0</v>
      </c>
      <c r="AT28" s="0" t="n">
        <f aca="false">IF(F28=C28,F28,0)</f>
        <v>8</v>
      </c>
      <c r="AU28" s="0" t="n">
        <f aca="false">IF(F28=D28,F28,0)</f>
        <v>0</v>
      </c>
      <c r="AV28" s="0" t="n">
        <f aca="false">IF(F28=E28,F28,0)</f>
        <v>0</v>
      </c>
      <c r="AX28" s="0" t="n">
        <f aca="false">IF(G28=H28,G28,0)</f>
        <v>0</v>
      </c>
      <c r="AY28" s="0" t="n">
        <f aca="false">IF(G28=A28,G28,0)</f>
        <v>0</v>
      </c>
      <c r="AZ28" s="0" t="n">
        <f aca="false">IF(G28=B28,G28,0)</f>
        <v>0</v>
      </c>
      <c r="BA28" s="0" t="n">
        <f aca="false">IF(G28=C28,G28,0)</f>
        <v>0</v>
      </c>
      <c r="BB28" s="0" t="n">
        <f aca="false">IF(G28=D28,G28,0)</f>
        <v>0</v>
      </c>
      <c r="BC28" s="0" t="n">
        <f aca="false">IF(G28=E28,G28,0)</f>
        <v>0</v>
      </c>
      <c r="BD28" s="0" t="n">
        <f aca="false">IF(G28=F28,G28,0)</f>
        <v>0</v>
      </c>
      <c r="BF28" s="0" t="n">
        <f aca="false">IF(H28=A28,H28,0)</f>
        <v>0</v>
      </c>
      <c r="BG28" s="0" t="n">
        <f aca="false">IF(H28=B28,H28,0)</f>
        <v>0</v>
      </c>
      <c r="BH28" s="0" t="n">
        <f aca="false">IF(H28=C28,H28,0)</f>
        <v>0</v>
      </c>
      <c r="BI28" s="0" t="n">
        <f aca="false">IF(H28=D28,H28,0)</f>
        <v>16</v>
      </c>
      <c r="BJ28" s="0" t="n">
        <f aca="false">IF(H28=E28,H28,0)</f>
        <v>0</v>
      </c>
      <c r="BK28" s="0" t="n">
        <f aca="false">IF(H28=F28,H28,0)</f>
        <v>0</v>
      </c>
      <c r="BL28" s="0" t="n">
        <f aca="false">IF(H28=G28,H28,0)</f>
        <v>0</v>
      </c>
      <c r="BM28" s="54"/>
      <c r="BN28" s="0" t="n">
        <f aca="false">A28</f>
        <v>27</v>
      </c>
      <c r="BO28" s="0" t="n">
        <f aca="false">COUNTIF($B$2:$H$41,BN28)</f>
        <v>7</v>
      </c>
      <c r="BP28" s="54"/>
    </row>
    <row r="29" customFormat="false" ht="12.75" hidden="false" customHeight="false" outlineLevel="0" collapsed="false">
      <c r="A29" s="0" t="n">
        <v>28</v>
      </c>
      <c r="B29" s="50" t="n">
        <v>14</v>
      </c>
      <c r="C29" s="50" t="n">
        <v>12</v>
      </c>
      <c r="D29" s="50" t="n">
        <v>9</v>
      </c>
      <c r="E29" s="50" t="n">
        <v>13</v>
      </c>
      <c r="F29" s="50" t="n">
        <v>34</v>
      </c>
      <c r="G29" s="50" t="n">
        <v>1</v>
      </c>
      <c r="H29" s="50" t="n">
        <v>37</v>
      </c>
      <c r="I29" s="53" t="str">
        <f aca="false">IF(SUM(J29:BL29)&gt;0,"FAUX"," ")</f>
        <v> </v>
      </c>
      <c r="J29" s="0" t="n">
        <f aca="false">IF(B29=C29,B29,0)</f>
        <v>0</v>
      </c>
      <c r="K29" s="0" t="n">
        <f aca="false">IF(B29=D29,B29,0)</f>
        <v>0</v>
      </c>
      <c r="L29" s="0" t="n">
        <f aca="false">IF(B29=E29,B29,0)</f>
        <v>0</v>
      </c>
      <c r="M29" s="0" t="n">
        <f aca="false">IF(B29=F29,B29,0)</f>
        <v>0</v>
      </c>
      <c r="N29" s="0" t="n">
        <f aca="false">IF(B29=G29,B29,0)</f>
        <v>0</v>
      </c>
      <c r="O29" s="0" t="n">
        <f aca="false">IF(B29=H29,B29,0)</f>
        <v>0</v>
      </c>
      <c r="P29" s="0" t="n">
        <f aca="false">IF(B29=A29,B29,0)</f>
        <v>0</v>
      </c>
      <c r="R29" s="0" t="n">
        <f aca="false">IF(C29=D29,C29,0)</f>
        <v>0</v>
      </c>
      <c r="S29" s="0" t="n">
        <f aca="false">IF(C29=E29,C29,0)</f>
        <v>0</v>
      </c>
      <c r="T29" s="0" t="n">
        <f aca="false">IF(C29=F29,C29,0)</f>
        <v>0</v>
      </c>
      <c r="U29" s="0" t="n">
        <f aca="false">IF(C29=G29,C29,0)</f>
        <v>0</v>
      </c>
      <c r="V29" s="0" t="n">
        <f aca="false">IF(C29=H29,C29,0)</f>
        <v>0</v>
      </c>
      <c r="W29" s="0" t="n">
        <f aca="false">IF(C29=A29,C29,0)</f>
        <v>0</v>
      </c>
      <c r="X29" s="0" t="n">
        <f aca="false">IF(C29=B29,C29,0)</f>
        <v>0</v>
      </c>
      <c r="Z29" s="0" t="n">
        <f aca="false">IF(D29=E29,D29,0)</f>
        <v>0</v>
      </c>
      <c r="AA29" s="0" t="n">
        <f aca="false">IF(D29=F29,D29,0)</f>
        <v>0</v>
      </c>
      <c r="AB29" s="0" t="n">
        <f aca="false">IF(D29=G29,D29,0)</f>
        <v>0</v>
      </c>
      <c r="AC29" s="0" t="n">
        <f aca="false">IF(D29=H29,D29,0)</f>
        <v>0</v>
      </c>
      <c r="AD29" s="0" t="n">
        <f aca="false">IF(D29=A29,D29,0)</f>
        <v>0</v>
      </c>
      <c r="AE29" s="0" t="n">
        <f aca="false">IF(D29=B29,D29,0)</f>
        <v>0</v>
      </c>
      <c r="AF29" s="0" t="n">
        <f aca="false">IF(D29=C29,D29,0)</f>
        <v>0</v>
      </c>
      <c r="AH29" s="0" t="n">
        <f aca="false">IF(E29=F29,E29,0)</f>
        <v>0</v>
      </c>
      <c r="AI29" s="0" t="n">
        <f aca="false">IF(E29=G29,E29,0)</f>
        <v>0</v>
      </c>
      <c r="AJ29" s="0" t="n">
        <f aca="false">IF(E29=H29,E29,0)</f>
        <v>0</v>
      </c>
      <c r="AK29" s="0" t="n">
        <f aca="false">IF(E29=A29,E29,0)</f>
        <v>0</v>
      </c>
      <c r="AL29" s="0" t="n">
        <f aca="false">IF(E29=B29,E29,0)</f>
        <v>0</v>
      </c>
      <c r="AM29" s="0" t="n">
        <f aca="false">IF(E29=C29,E29,0)</f>
        <v>0</v>
      </c>
      <c r="AN29" s="0" t="n">
        <f aca="false">IF(E29=D29,E29,0)</f>
        <v>0</v>
      </c>
      <c r="AP29" s="0" t="n">
        <f aca="false">IF(F29=G29,F29,0)</f>
        <v>0</v>
      </c>
      <c r="AQ29" s="0" t="n">
        <f aca="false">IF(F29=H29,F29,0)</f>
        <v>0</v>
      </c>
      <c r="AR29" s="0" t="n">
        <f aca="false">IF(F29=A29,F29,0)</f>
        <v>0</v>
      </c>
      <c r="AS29" s="0" t="n">
        <f aca="false">IF(F29=B29,F29,0)</f>
        <v>0</v>
      </c>
      <c r="AT29" s="0" t="n">
        <f aca="false">IF(F29=C29,F29,0)</f>
        <v>0</v>
      </c>
      <c r="AU29" s="0" t="n">
        <f aca="false">IF(F29=D29,F29,0)</f>
        <v>0</v>
      </c>
      <c r="AV29" s="0" t="n">
        <f aca="false">IF(F29=E29,F29,0)</f>
        <v>0</v>
      </c>
      <c r="AX29" s="0" t="n">
        <f aca="false">IF(G29=H29,G29,0)</f>
        <v>0</v>
      </c>
      <c r="AY29" s="0" t="n">
        <f aca="false">IF(G29=A29,G29,0)</f>
        <v>0</v>
      </c>
      <c r="AZ29" s="0" t="n">
        <f aca="false">IF(G29=B29,G29,0)</f>
        <v>0</v>
      </c>
      <c r="BA29" s="0" t="n">
        <f aca="false">IF(G29=C29,G29,0)</f>
        <v>0</v>
      </c>
      <c r="BB29" s="0" t="n">
        <f aca="false">IF(G29=D29,G29,0)</f>
        <v>0</v>
      </c>
      <c r="BC29" s="0" t="n">
        <f aca="false">IF(G29=E29,G29,0)</f>
        <v>0</v>
      </c>
      <c r="BD29" s="0" t="n">
        <f aca="false">IF(G29=F29,G29,0)</f>
        <v>0</v>
      </c>
      <c r="BF29" s="0" t="n">
        <f aca="false">IF(H29=A29,H29,0)</f>
        <v>0</v>
      </c>
      <c r="BG29" s="0" t="n">
        <f aca="false">IF(H29=B29,H29,0)</f>
        <v>0</v>
      </c>
      <c r="BH29" s="0" t="n">
        <f aca="false">IF(H29=C29,H29,0)</f>
        <v>0</v>
      </c>
      <c r="BI29" s="0" t="n">
        <f aca="false">IF(H29=D29,H29,0)</f>
        <v>0</v>
      </c>
      <c r="BJ29" s="0" t="n">
        <f aca="false">IF(H29=E29,H29,0)</f>
        <v>0</v>
      </c>
      <c r="BK29" s="0" t="n">
        <f aca="false">IF(H29=F29,H29,0)</f>
        <v>0</v>
      </c>
      <c r="BL29" s="0" t="n">
        <f aca="false">IF(H29=G29,H29,0)</f>
        <v>0</v>
      </c>
      <c r="BM29" s="54"/>
      <c r="BN29" s="0" t="n">
        <f aca="false">A29</f>
        <v>28</v>
      </c>
      <c r="BO29" s="0" t="n">
        <f aca="false">COUNTIF($B$2:$H$41,BN29)</f>
        <v>7</v>
      </c>
      <c r="BP29" s="54"/>
    </row>
    <row r="30" customFormat="false" ht="12.75" hidden="false" customHeight="false" outlineLevel="0" collapsed="false">
      <c r="A30" s="0" t="n">
        <v>29</v>
      </c>
      <c r="B30" s="50" t="n">
        <v>17</v>
      </c>
      <c r="C30" s="50" t="n">
        <v>1</v>
      </c>
      <c r="D30" s="50" t="n">
        <v>2</v>
      </c>
      <c r="E30" s="50" t="n">
        <v>39</v>
      </c>
      <c r="F30" s="50" t="n">
        <v>3</v>
      </c>
      <c r="G30" s="50" t="n">
        <v>3</v>
      </c>
      <c r="H30" s="50" t="n">
        <v>32</v>
      </c>
      <c r="I30" s="53" t="str">
        <f aca="false">IF(SUM(J30:BL30)&gt;0,"FAUX"," ")</f>
        <v>FAUX</v>
      </c>
      <c r="J30" s="0" t="n">
        <f aca="false">IF(B30=C30,B30,0)</f>
        <v>0</v>
      </c>
      <c r="K30" s="0" t="n">
        <f aca="false">IF(B30=D30,B30,0)</f>
        <v>0</v>
      </c>
      <c r="L30" s="0" t="n">
        <f aca="false">IF(B30=E30,B30,0)</f>
        <v>0</v>
      </c>
      <c r="M30" s="0" t="n">
        <f aca="false">IF(B30=F30,B30,0)</f>
        <v>0</v>
      </c>
      <c r="N30" s="0" t="n">
        <f aca="false">IF(B30=G30,B30,0)</f>
        <v>0</v>
      </c>
      <c r="O30" s="0" t="n">
        <f aca="false">IF(B30=H30,B30,0)</f>
        <v>0</v>
      </c>
      <c r="P30" s="0" t="n">
        <f aca="false">IF(B30=A30,B30,0)</f>
        <v>0</v>
      </c>
      <c r="R30" s="0" t="n">
        <f aca="false">IF(C30=D30,C30,0)</f>
        <v>0</v>
      </c>
      <c r="S30" s="0" t="n">
        <f aca="false">IF(C30=E30,C30,0)</f>
        <v>0</v>
      </c>
      <c r="T30" s="0" t="n">
        <f aca="false">IF(C30=F30,C30,0)</f>
        <v>0</v>
      </c>
      <c r="U30" s="0" t="n">
        <f aca="false">IF(C30=G30,C30,0)</f>
        <v>0</v>
      </c>
      <c r="V30" s="0" t="n">
        <f aca="false">IF(C30=H30,C30,0)</f>
        <v>0</v>
      </c>
      <c r="W30" s="0" t="n">
        <f aca="false">IF(C30=A30,C30,0)</f>
        <v>0</v>
      </c>
      <c r="X30" s="0" t="n">
        <f aca="false">IF(C30=B30,C30,0)</f>
        <v>0</v>
      </c>
      <c r="Z30" s="0" t="n">
        <f aca="false">IF(D30=E30,D30,0)</f>
        <v>0</v>
      </c>
      <c r="AA30" s="0" t="n">
        <f aca="false">IF(D30=F30,D30,0)</f>
        <v>0</v>
      </c>
      <c r="AB30" s="0" t="n">
        <f aca="false">IF(D30=G30,D30,0)</f>
        <v>0</v>
      </c>
      <c r="AC30" s="0" t="n">
        <f aca="false">IF(D30=H30,D30,0)</f>
        <v>0</v>
      </c>
      <c r="AD30" s="0" t="n">
        <f aca="false">IF(D30=A30,D30,0)</f>
        <v>0</v>
      </c>
      <c r="AE30" s="0" t="n">
        <f aca="false">IF(D30=B30,D30,0)</f>
        <v>0</v>
      </c>
      <c r="AF30" s="0" t="n">
        <f aca="false">IF(D30=C30,D30,0)</f>
        <v>0</v>
      </c>
      <c r="AH30" s="0" t="n">
        <f aca="false">IF(E30=F30,E30,0)</f>
        <v>0</v>
      </c>
      <c r="AI30" s="0" t="n">
        <f aca="false">IF(E30=G30,E30,0)</f>
        <v>0</v>
      </c>
      <c r="AJ30" s="0" t="n">
        <f aca="false">IF(E30=H30,E30,0)</f>
        <v>0</v>
      </c>
      <c r="AK30" s="0" t="n">
        <f aca="false">IF(E30=A30,E30,0)</f>
        <v>0</v>
      </c>
      <c r="AL30" s="0" t="n">
        <f aca="false">IF(E30=B30,E30,0)</f>
        <v>0</v>
      </c>
      <c r="AM30" s="0" t="n">
        <f aca="false">IF(E30=C30,E30,0)</f>
        <v>0</v>
      </c>
      <c r="AN30" s="0" t="n">
        <f aca="false">IF(E30=D30,E30,0)</f>
        <v>0</v>
      </c>
      <c r="AP30" s="0" t="n">
        <f aca="false">IF(F30=G30,F30,0)</f>
        <v>3</v>
      </c>
      <c r="AQ30" s="0" t="n">
        <f aca="false">IF(F30=H30,F30,0)</f>
        <v>0</v>
      </c>
      <c r="AR30" s="0" t="n">
        <f aca="false">IF(F30=A30,F30,0)</f>
        <v>0</v>
      </c>
      <c r="AS30" s="0" t="n">
        <f aca="false">IF(F30=B30,F30,0)</f>
        <v>0</v>
      </c>
      <c r="AT30" s="0" t="n">
        <f aca="false">IF(F30=C30,F30,0)</f>
        <v>0</v>
      </c>
      <c r="AU30" s="0" t="n">
        <f aca="false">IF(F30=D30,F30,0)</f>
        <v>0</v>
      </c>
      <c r="AV30" s="0" t="n">
        <f aca="false">IF(F30=E30,F30,0)</f>
        <v>0</v>
      </c>
      <c r="AX30" s="0" t="n">
        <f aca="false">IF(G30=H30,G30,0)</f>
        <v>0</v>
      </c>
      <c r="AY30" s="0" t="n">
        <f aca="false">IF(G30=A30,G30,0)</f>
        <v>0</v>
      </c>
      <c r="AZ30" s="0" t="n">
        <f aca="false">IF(G30=B30,G30,0)</f>
        <v>0</v>
      </c>
      <c r="BA30" s="0" t="n">
        <f aca="false">IF(G30=C30,G30,0)</f>
        <v>0</v>
      </c>
      <c r="BB30" s="0" t="n">
        <f aca="false">IF(G30=D30,G30,0)</f>
        <v>0</v>
      </c>
      <c r="BC30" s="0" t="n">
        <f aca="false">IF(G30=E30,G30,0)</f>
        <v>0</v>
      </c>
      <c r="BD30" s="0" t="n">
        <f aca="false">IF(G30=F30,G30,0)</f>
        <v>3</v>
      </c>
      <c r="BF30" s="0" t="n">
        <f aca="false">IF(H30=A30,H30,0)</f>
        <v>0</v>
      </c>
      <c r="BG30" s="0" t="n">
        <f aca="false">IF(H30=B30,H30,0)</f>
        <v>0</v>
      </c>
      <c r="BH30" s="0" t="n">
        <f aca="false">IF(H30=C30,H30,0)</f>
        <v>0</v>
      </c>
      <c r="BI30" s="0" t="n">
        <f aca="false">IF(H30=D30,H30,0)</f>
        <v>0</v>
      </c>
      <c r="BJ30" s="0" t="n">
        <f aca="false">IF(H30=E30,H30,0)</f>
        <v>0</v>
      </c>
      <c r="BK30" s="0" t="n">
        <f aca="false">IF(H30=F30,H30,0)</f>
        <v>0</v>
      </c>
      <c r="BL30" s="0" t="n">
        <f aca="false">IF(H30=G30,H30,0)</f>
        <v>0</v>
      </c>
      <c r="BM30" s="54"/>
      <c r="BN30" s="0" t="n">
        <f aca="false">A30</f>
        <v>29</v>
      </c>
      <c r="BO30" s="0" t="n">
        <f aca="false">COUNTIF($B$2:$H$41,BN30)</f>
        <v>7</v>
      </c>
      <c r="BP30" s="54"/>
    </row>
    <row r="31" customFormat="false" ht="12.75" hidden="false" customHeight="false" outlineLevel="0" collapsed="false">
      <c r="A31" s="0" t="n">
        <v>30</v>
      </c>
      <c r="B31" s="50" t="n">
        <v>6</v>
      </c>
      <c r="C31" s="50" t="n">
        <v>36</v>
      </c>
      <c r="D31" s="50" t="n">
        <v>5</v>
      </c>
      <c r="E31" s="50" t="n">
        <v>6</v>
      </c>
      <c r="F31" s="50" t="n">
        <v>18</v>
      </c>
      <c r="G31" s="50" t="n">
        <v>13</v>
      </c>
      <c r="H31" s="50" t="n">
        <v>25</v>
      </c>
      <c r="I31" s="53" t="str">
        <f aca="false">IF(SUM(J31:BL31)&gt;0,"FAUX"," ")</f>
        <v>FAUX</v>
      </c>
      <c r="J31" s="0" t="n">
        <f aca="false">IF(B31=C31,B31,0)</f>
        <v>0</v>
      </c>
      <c r="K31" s="0" t="n">
        <f aca="false">IF(B31=D31,B31,0)</f>
        <v>0</v>
      </c>
      <c r="L31" s="0" t="n">
        <f aca="false">IF(B31=E31,B31,0)</f>
        <v>6</v>
      </c>
      <c r="M31" s="0" t="n">
        <f aca="false">IF(B31=F31,B31,0)</f>
        <v>0</v>
      </c>
      <c r="N31" s="0" t="n">
        <f aca="false">IF(B31=G31,B31,0)</f>
        <v>0</v>
      </c>
      <c r="O31" s="0" t="n">
        <f aca="false">IF(B31=H31,B31,0)</f>
        <v>0</v>
      </c>
      <c r="P31" s="0" t="n">
        <f aca="false">IF(B31=A31,B31,0)</f>
        <v>0</v>
      </c>
      <c r="R31" s="0" t="n">
        <f aca="false">IF(C31=D31,C31,0)</f>
        <v>0</v>
      </c>
      <c r="S31" s="0" t="n">
        <f aca="false">IF(C31=E31,C31,0)</f>
        <v>0</v>
      </c>
      <c r="T31" s="0" t="n">
        <f aca="false">IF(C31=F31,C31,0)</f>
        <v>0</v>
      </c>
      <c r="U31" s="0" t="n">
        <f aca="false">IF(C31=G31,C31,0)</f>
        <v>0</v>
      </c>
      <c r="V31" s="0" t="n">
        <f aca="false">IF(C31=H31,C31,0)</f>
        <v>0</v>
      </c>
      <c r="W31" s="0" t="n">
        <f aca="false">IF(C31=A31,C31,0)</f>
        <v>0</v>
      </c>
      <c r="X31" s="0" t="n">
        <f aca="false">IF(C31=B31,C31,0)</f>
        <v>0</v>
      </c>
      <c r="Z31" s="0" t="n">
        <f aca="false">IF(D31=E31,D31,0)</f>
        <v>0</v>
      </c>
      <c r="AA31" s="0" t="n">
        <f aca="false">IF(D31=F31,D31,0)</f>
        <v>0</v>
      </c>
      <c r="AB31" s="0" t="n">
        <f aca="false">IF(D31=G31,D31,0)</f>
        <v>0</v>
      </c>
      <c r="AC31" s="0" t="n">
        <f aca="false">IF(D31=H31,D31,0)</f>
        <v>0</v>
      </c>
      <c r="AD31" s="0" t="n">
        <f aca="false">IF(D31=A31,D31,0)</f>
        <v>0</v>
      </c>
      <c r="AE31" s="0" t="n">
        <f aca="false">IF(D31=B31,D31,0)</f>
        <v>0</v>
      </c>
      <c r="AF31" s="0" t="n">
        <f aca="false">IF(D31=C31,D31,0)</f>
        <v>0</v>
      </c>
      <c r="AH31" s="0" t="n">
        <f aca="false">IF(E31=F31,E31,0)</f>
        <v>0</v>
      </c>
      <c r="AI31" s="0" t="n">
        <f aca="false">IF(E31=G31,E31,0)</f>
        <v>0</v>
      </c>
      <c r="AJ31" s="0" t="n">
        <f aca="false">IF(E31=H31,E31,0)</f>
        <v>0</v>
      </c>
      <c r="AK31" s="0" t="n">
        <f aca="false">IF(E31=A31,E31,0)</f>
        <v>0</v>
      </c>
      <c r="AL31" s="0" t="n">
        <f aca="false">IF(E31=B31,E31,0)</f>
        <v>6</v>
      </c>
      <c r="AM31" s="0" t="n">
        <f aca="false">IF(E31=C31,E31,0)</f>
        <v>0</v>
      </c>
      <c r="AN31" s="0" t="n">
        <f aca="false">IF(E31=D31,E31,0)</f>
        <v>0</v>
      </c>
      <c r="AP31" s="0" t="n">
        <f aca="false">IF(F31=G31,F31,0)</f>
        <v>0</v>
      </c>
      <c r="AQ31" s="0" t="n">
        <f aca="false">IF(F31=H31,F31,0)</f>
        <v>0</v>
      </c>
      <c r="AR31" s="0" t="n">
        <f aca="false">IF(F31=A31,F31,0)</f>
        <v>0</v>
      </c>
      <c r="AS31" s="0" t="n">
        <f aca="false">IF(F31=B31,F31,0)</f>
        <v>0</v>
      </c>
      <c r="AT31" s="0" t="n">
        <f aca="false">IF(F31=C31,F31,0)</f>
        <v>0</v>
      </c>
      <c r="AU31" s="0" t="n">
        <f aca="false">IF(F31=D31,F31,0)</f>
        <v>0</v>
      </c>
      <c r="AV31" s="0" t="n">
        <f aca="false">IF(F31=E31,F31,0)</f>
        <v>0</v>
      </c>
      <c r="AX31" s="0" t="n">
        <f aca="false">IF(G31=H31,G31,0)</f>
        <v>0</v>
      </c>
      <c r="AY31" s="0" t="n">
        <f aca="false">IF(G31=A31,G31,0)</f>
        <v>0</v>
      </c>
      <c r="AZ31" s="0" t="n">
        <f aca="false">IF(G31=B31,G31,0)</f>
        <v>0</v>
      </c>
      <c r="BA31" s="0" t="n">
        <f aca="false">IF(G31=C31,G31,0)</f>
        <v>0</v>
      </c>
      <c r="BB31" s="0" t="n">
        <f aca="false">IF(G31=D31,G31,0)</f>
        <v>0</v>
      </c>
      <c r="BC31" s="0" t="n">
        <f aca="false">IF(G31=E31,G31,0)</f>
        <v>0</v>
      </c>
      <c r="BD31" s="0" t="n">
        <f aca="false">IF(G31=F31,G31,0)</f>
        <v>0</v>
      </c>
      <c r="BF31" s="0" t="n">
        <f aca="false">IF(H31=A31,H31,0)</f>
        <v>0</v>
      </c>
      <c r="BG31" s="0" t="n">
        <f aca="false">IF(H31=B31,H31,0)</f>
        <v>0</v>
      </c>
      <c r="BH31" s="0" t="n">
        <f aca="false">IF(H31=C31,H31,0)</f>
        <v>0</v>
      </c>
      <c r="BI31" s="0" t="n">
        <f aca="false">IF(H31=D31,H31,0)</f>
        <v>0</v>
      </c>
      <c r="BJ31" s="0" t="n">
        <f aca="false">IF(H31=E31,H31,0)</f>
        <v>0</v>
      </c>
      <c r="BK31" s="0" t="n">
        <f aca="false">IF(H31=F31,H31,0)</f>
        <v>0</v>
      </c>
      <c r="BL31" s="0" t="n">
        <f aca="false">IF(H31=G31,H31,0)</f>
        <v>0</v>
      </c>
      <c r="BM31" s="54"/>
      <c r="BN31" s="0" t="n">
        <f aca="false">A31</f>
        <v>30</v>
      </c>
      <c r="BO31" s="0" t="n">
        <f aca="false">COUNTIF($B$2:$H$41,BN31)</f>
        <v>7</v>
      </c>
      <c r="BP31" s="54"/>
    </row>
    <row r="32" customFormat="false" ht="12.75" hidden="false" customHeight="false" outlineLevel="0" collapsed="false">
      <c r="A32" s="0" t="n">
        <v>31</v>
      </c>
      <c r="B32" s="50" t="n">
        <v>23</v>
      </c>
      <c r="C32" s="50" t="n">
        <v>6</v>
      </c>
      <c r="D32" s="50" t="n">
        <v>37</v>
      </c>
      <c r="E32" s="50" t="n">
        <v>32</v>
      </c>
      <c r="F32" s="50" t="n">
        <v>12</v>
      </c>
      <c r="G32" s="50" t="n">
        <v>11</v>
      </c>
      <c r="H32" s="50" t="n">
        <v>17</v>
      </c>
      <c r="I32" s="53" t="str">
        <f aca="false">IF(SUM(J32:BL32)&gt;0,"FAUX"," ")</f>
        <v> </v>
      </c>
      <c r="J32" s="0" t="n">
        <f aca="false">IF(B32=C32,B32,0)</f>
        <v>0</v>
      </c>
      <c r="K32" s="0" t="n">
        <f aca="false">IF(B32=D32,B32,0)</f>
        <v>0</v>
      </c>
      <c r="L32" s="0" t="n">
        <f aca="false">IF(B32=E32,B32,0)</f>
        <v>0</v>
      </c>
      <c r="M32" s="0" t="n">
        <f aca="false">IF(B32=F32,B32,0)</f>
        <v>0</v>
      </c>
      <c r="N32" s="0" t="n">
        <f aca="false">IF(B32=G32,B32,0)</f>
        <v>0</v>
      </c>
      <c r="O32" s="0" t="n">
        <f aca="false">IF(B32=H32,B32,0)</f>
        <v>0</v>
      </c>
      <c r="P32" s="0" t="n">
        <f aca="false">IF(B32=A32,B32,0)</f>
        <v>0</v>
      </c>
      <c r="R32" s="0" t="n">
        <f aca="false">IF(C32=D32,C32,0)</f>
        <v>0</v>
      </c>
      <c r="S32" s="0" t="n">
        <f aca="false">IF(C32=E32,C32,0)</f>
        <v>0</v>
      </c>
      <c r="T32" s="0" t="n">
        <f aca="false">IF(C32=F32,C32,0)</f>
        <v>0</v>
      </c>
      <c r="U32" s="0" t="n">
        <f aca="false">IF(C32=G32,C32,0)</f>
        <v>0</v>
      </c>
      <c r="V32" s="0" t="n">
        <f aca="false">IF(C32=H32,C32,0)</f>
        <v>0</v>
      </c>
      <c r="W32" s="0" t="n">
        <f aca="false">IF(C32=A32,C32,0)</f>
        <v>0</v>
      </c>
      <c r="X32" s="0" t="n">
        <f aca="false">IF(C32=B32,C32,0)</f>
        <v>0</v>
      </c>
      <c r="Z32" s="0" t="n">
        <f aca="false">IF(D32=E32,D32,0)</f>
        <v>0</v>
      </c>
      <c r="AA32" s="0" t="n">
        <f aca="false">IF(D32=F32,D32,0)</f>
        <v>0</v>
      </c>
      <c r="AB32" s="0" t="n">
        <f aca="false">IF(D32=G32,D32,0)</f>
        <v>0</v>
      </c>
      <c r="AC32" s="0" t="n">
        <f aca="false">IF(D32=H32,D32,0)</f>
        <v>0</v>
      </c>
      <c r="AD32" s="0" t="n">
        <f aca="false">IF(D32=A32,D32,0)</f>
        <v>0</v>
      </c>
      <c r="AE32" s="0" t="n">
        <f aca="false">IF(D32=B32,D32,0)</f>
        <v>0</v>
      </c>
      <c r="AF32" s="0" t="n">
        <f aca="false">IF(D32=C32,D32,0)</f>
        <v>0</v>
      </c>
      <c r="AH32" s="0" t="n">
        <f aca="false">IF(E32=F32,E32,0)</f>
        <v>0</v>
      </c>
      <c r="AI32" s="0" t="n">
        <f aca="false">IF(E32=G32,E32,0)</f>
        <v>0</v>
      </c>
      <c r="AJ32" s="0" t="n">
        <f aca="false">IF(E32=H32,E32,0)</f>
        <v>0</v>
      </c>
      <c r="AK32" s="0" t="n">
        <f aca="false">IF(E32=A32,E32,0)</f>
        <v>0</v>
      </c>
      <c r="AL32" s="0" t="n">
        <f aca="false">IF(E32=B32,E32,0)</f>
        <v>0</v>
      </c>
      <c r="AM32" s="0" t="n">
        <f aca="false">IF(E32=C32,E32,0)</f>
        <v>0</v>
      </c>
      <c r="AN32" s="0" t="n">
        <f aca="false">IF(E32=D32,E32,0)</f>
        <v>0</v>
      </c>
      <c r="AP32" s="0" t="n">
        <f aca="false">IF(F32=G32,F32,0)</f>
        <v>0</v>
      </c>
      <c r="AQ32" s="0" t="n">
        <f aca="false">IF(F32=H32,F32,0)</f>
        <v>0</v>
      </c>
      <c r="AR32" s="0" t="n">
        <f aca="false">IF(F32=A32,F32,0)</f>
        <v>0</v>
      </c>
      <c r="AS32" s="0" t="n">
        <f aca="false">IF(F32=B32,F32,0)</f>
        <v>0</v>
      </c>
      <c r="AT32" s="0" t="n">
        <f aca="false">IF(F32=C32,F32,0)</f>
        <v>0</v>
      </c>
      <c r="AU32" s="0" t="n">
        <f aca="false">IF(F32=D32,F32,0)</f>
        <v>0</v>
      </c>
      <c r="AV32" s="0" t="n">
        <f aca="false">IF(F32=E32,F32,0)</f>
        <v>0</v>
      </c>
      <c r="AX32" s="0" t="n">
        <f aca="false">IF(G32=H32,G32,0)</f>
        <v>0</v>
      </c>
      <c r="AY32" s="0" t="n">
        <f aca="false">IF(G32=A32,G32,0)</f>
        <v>0</v>
      </c>
      <c r="AZ32" s="0" t="n">
        <f aca="false">IF(G32=B32,G32,0)</f>
        <v>0</v>
      </c>
      <c r="BA32" s="0" t="n">
        <f aca="false">IF(G32=C32,G32,0)</f>
        <v>0</v>
      </c>
      <c r="BB32" s="0" t="n">
        <f aca="false">IF(G32=D32,G32,0)</f>
        <v>0</v>
      </c>
      <c r="BC32" s="0" t="n">
        <f aca="false">IF(G32=E32,G32,0)</f>
        <v>0</v>
      </c>
      <c r="BD32" s="0" t="n">
        <f aca="false">IF(G32=F32,G32,0)</f>
        <v>0</v>
      </c>
      <c r="BF32" s="0" t="n">
        <f aca="false">IF(H32=A32,H32,0)</f>
        <v>0</v>
      </c>
      <c r="BG32" s="0" t="n">
        <f aca="false">IF(H32=B32,H32,0)</f>
        <v>0</v>
      </c>
      <c r="BH32" s="0" t="n">
        <f aca="false">IF(H32=C32,H32,0)</f>
        <v>0</v>
      </c>
      <c r="BI32" s="0" t="n">
        <f aca="false">IF(H32=D32,H32,0)</f>
        <v>0</v>
      </c>
      <c r="BJ32" s="0" t="n">
        <f aca="false">IF(H32=E32,H32,0)</f>
        <v>0</v>
      </c>
      <c r="BK32" s="0" t="n">
        <f aca="false">IF(H32=F32,H32,0)</f>
        <v>0</v>
      </c>
      <c r="BL32" s="0" t="n">
        <f aca="false">IF(H32=G32,H32,0)</f>
        <v>0</v>
      </c>
      <c r="BM32" s="54"/>
      <c r="BN32" s="0" t="n">
        <f aca="false">A32</f>
        <v>31</v>
      </c>
      <c r="BO32" s="0" t="n">
        <f aca="false">COUNTIF($B$2:$H$41,BN32)</f>
        <v>7</v>
      </c>
      <c r="BP32" s="54"/>
    </row>
    <row r="33" customFormat="false" ht="12.75" hidden="false" customHeight="false" outlineLevel="0" collapsed="false">
      <c r="A33" s="0" t="n">
        <v>32</v>
      </c>
      <c r="B33" s="50" t="n">
        <v>40</v>
      </c>
      <c r="C33" s="50" t="n">
        <v>9</v>
      </c>
      <c r="D33" s="50" t="n">
        <v>22</v>
      </c>
      <c r="E33" s="50" t="n">
        <v>31</v>
      </c>
      <c r="F33" s="50" t="n">
        <v>9</v>
      </c>
      <c r="G33" s="50" t="n">
        <v>40</v>
      </c>
      <c r="H33" s="50" t="n">
        <v>29</v>
      </c>
      <c r="I33" s="53" t="str">
        <f aca="false">IF(SUM(J33:BL33)&gt;0,"FAUX"," ")</f>
        <v>FAUX</v>
      </c>
      <c r="J33" s="0" t="n">
        <f aca="false">IF(B33=C33,B33,0)</f>
        <v>0</v>
      </c>
      <c r="K33" s="0" t="n">
        <f aca="false">IF(B33=D33,B33,0)</f>
        <v>0</v>
      </c>
      <c r="L33" s="0" t="n">
        <f aca="false">IF(B33=E33,B33,0)</f>
        <v>0</v>
      </c>
      <c r="M33" s="0" t="n">
        <f aca="false">IF(B33=F33,B33,0)</f>
        <v>0</v>
      </c>
      <c r="N33" s="0" t="n">
        <f aca="false">IF(B33=G33,B33,0)</f>
        <v>40</v>
      </c>
      <c r="O33" s="0" t="n">
        <f aca="false">IF(B33=H33,B33,0)</f>
        <v>0</v>
      </c>
      <c r="P33" s="0" t="n">
        <f aca="false">IF(B33=A33,B33,0)</f>
        <v>0</v>
      </c>
      <c r="R33" s="0" t="n">
        <f aca="false">IF(C33=D33,C33,0)</f>
        <v>0</v>
      </c>
      <c r="S33" s="0" t="n">
        <f aca="false">IF(C33=E33,C33,0)</f>
        <v>0</v>
      </c>
      <c r="T33" s="0" t="n">
        <f aca="false">IF(C33=F33,C33,0)</f>
        <v>9</v>
      </c>
      <c r="U33" s="0" t="n">
        <f aca="false">IF(C33=G33,C33,0)</f>
        <v>0</v>
      </c>
      <c r="V33" s="0" t="n">
        <f aca="false">IF(C33=H33,C33,0)</f>
        <v>0</v>
      </c>
      <c r="W33" s="0" t="n">
        <f aca="false">IF(C33=A33,C33,0)</f>
        <v>0</v>
      </c>
      <c r="X33" s="0" t="n">
        <f aca="false">IF(C33=B33,C33,0)</f>
        <v>0</v>
      </c>
      <c r="Z33" s="0" t="n">
        <f aca="false">IF(D33=E33,D33,0)</f>
        <v>0</v>
      </c>
      <c r="AA33" s="0" t="n">
        <f aca="false">IF(D33=F33,D33,0)</f>
        <v>0</v>
      </c>
      <c r="AB33" s="0" t="n">
        <f aca="false">IF(D33=G33,D33,0)</f>
        <v>0</v>
      </c>
      <c r="AC33" s="0" t="n">
        <f aca="false">IF(D33=H33,D33,0)</f>
        <v>0</v>
      </c>
      <c r="AD33" s="0" t="n">
        <f aca="false">IF(D33=A33,D33,0)</f>
        <v>0</v>
      </c>
      <c r="AE33" s="0" t="n">
        <f aca="false">IF(D33=B33,D33,0)</f>
        <v>0</v>
      </c>
      <c r="AF33" s="0" t="n">
        <f aca="false">IF(D33=C33,D33,0)</f>
        <v>0</v>
      </c>
      <c r="AH33" s="0" t="n">
        <f aca="false">IF(E33=F33,E33,0)</f>
        <v>0</v>
      </c>
      <c r="AI33" s="0" t="n">
        <f aca="false">IF(E33=G33,E33,0)</f>
        <v>0</v>
      </c>
      <c r="AJ33" s="0" t="n">
        <f aca="false">IF(E33=H33,E33,0)</f>
        <v>0</v>
      </c>
      <c r="AK33" s="0" t="n">
        <f aca="false">IF(E33=A33,E33,0)</f>
        <v>0</v>
      </c>
      <c r="AL33" s="0" t="n">
        <f aca="false">IF(E33=B33,E33,0)</f>
        <v>0</v>
      </c>
      <c r="AM33" s="0" t="n">
        <f aca="false">IF(E33=C33,E33,0)</f>
        <v>0</v>
      </c>
      <c r="AN33" s="0" t="n">
        <f aca="false">IF(E33=D33,E33,0)</f>
        <v>0</v>
      </c>
      <c r="AP33" s="0" t="n">
        <f aca="false">IF(F33=G33,F33,0)</f>
        <v>0</v>
      </c>
      <c r="AQ33" s="0" t="n">
        <f aca="false">IF(F33=H33,F33,0)</f>
        <v>0</v>
      </c>
      <c r="AR33" s="0" t="n">
        <f aca="false">IF(F33=A33,F33,0)</f>
        <v>0</v>
      </c>
      <c r="AS33" s="0" t="n">
        <f aca="false">IF(F33=B33,F33,0)</f>
        <v>0</v>
      </c>
      <c r="AT33" s="0" t="n">
        <f aca="false">IF(F33=C33,F33,0)</f>
        <v>9</v>
      </c>
      <c r="AU33" s="0" t="n">
        <f aca="false">IF(F33=D33,F33,0)</f>
        <v>0</v>
      </c>
      <c r="AV33" s="0" t="n">
        <f aca="false">IF(F33=E33,F33,0)</f>
        <v>0</v>
      </c>
      <c r="AX33" s="0" t="n">
        <f aca="false">IF(G33=H33,G33,0)</f>
        <v>0</v>
      </c>
      <c r="AY33" s="0" t="n">
        <f aca="false">IF(G33=A33,G33,0)</f>
        <v>0</v>
      </c>
      <c r="AZ33" s="0" t="n">
        <f aca="false">IF(G33=B33,G33,0)</f>
        <v>40</v>
      </c>
      <c r="BA33" s="0" t="n">
        <f aca="false">IF(G33=C33,G33,0)</f>
        <v>0</v>
      </c>
      <c r="BB33" s="0" t="n">
        <f aca="false">IF(G33=D33,G33,0)</f>
        <v>0</v>
      </c>
      <c r="BC33" s="0" t="n">
        <f aca="false">IF(G33=E33,G33,0)</f>
        <v>0</v>
      </c>
      <c r="BD33" s="0" t="n">
        <f aca="false">IF(G33=F33,G33,0)</f>
        <v>0</v>
      </c>
      <c r="BF33" s="0" t="n">
        <f aca="false">IF(H33=A33,H33,0)</f>
        <v>0</v>
      </c>
      <c r="BG33" s="0" t="n">
        <f aca="false">IF(H33=B33,H33,0)</f>
        <v>0</v>
      </c>
      <c r="BH33" s="0" t="n">
        <f aca="false">IF(H33=C33,H33,0)</f>
        <v>0</v>
      </c>
      <c r="BI33" s="0" t="n">
        <f aca="false">IF(H33=D33,H33,0)</f>
        <v>0</v>
      </c>
      <c r="BJ33" s="0" t="n">
        <f aca="false">IF(H33=E33,H33,0)</f>
        <v>0</v>
      </c>
      <c r="BK33" s="0" t="n">
        <f aca="false">IF(H33=F33,H33,0)</f>
        <v>0</v>
      </c>
      <c r="BL33" s="0" t="n">
        <f aca="false">IF(H33=G33,H33,0)</f>
        <v>0</v>
      </c>
      <c r="BM33" s="54"/>
      <c r="BN33" s="0" t="n">
        <f aca="false">A33</f>
        <v>32</v>
      </c>
      <c r="BO33" s="0" t="n">
        <f aca="false">COUNTIF($B$2:$H$41,BN33)</f>
        <v>7</v>
      </c>
      <c r="BP33" s="54"/>
    </row>
    <row r="34" customFormat="false" ht="12.75" hidden="false" customHeight="false" outlineLevel="0" collapsed="false">
      <c r="A34" s="0" t="n">
        <v>33</v>
      </c>
      <c r="B34" s="50" t="n">
        <v>9</v>
      </c>
      <c r="C34" s="50" t="n">
        <v>18</v>
      </c>
      <c r="D34" s="50" t="n">
        <v>14</v>
      </c>
      <c r="E34" s="50" t="n">
        <v>37</v>
      </c>
      <c r="F34" s="50" t="n">
        <v>6</v>
      </c>
      <c r="G34" s="50" t="n">
        <v>38</v>
      </c>
      <c r="H34" s="50" t="n">
        <v>12</v>
      </c>
      <c r="I34" s="53" t="str">
        <f aca="false">IF(SUM(J34:BL34)&gt;0,"FAUX"," ")</f>
        <v> </v>
      </c>
      <c r="J34" s="0" t="n">
        <f aca="false">IF(B34=C34,B34,0)</f>
        <v>0</v>
      </c>
      <c r="K34" s="0" t="n">
        <f aca="false">IF(B34=D34,B34,0)</f>
        <v>0</v>
      </c>
      <c r="L34" s="0" t="n">
        <f aca="false">IF(B34=E34,B34,0)</f>
        <v>0</v>
      </c>
      <c r="M34" s="0" t="n">
        <f aca="false">IF(B34=F34,B34,0)</f>
        <v>0</v>
      </c>
      <c r="N34" s="0" t="n">
        <f aca="false">IF(B34=G34,B34,0)</f>
        <v>0</v>
      </c>
      <c r="O34" s="0" t="n">
        <f aca="false">IF(B34=H34,B34,0)</f>
        <v>0</v>
      </c>
      <c r="P34" s="0" t="n">
        <f aca="false">IF(B34=A34,B34,0)</f>
        <v>0</v>
      </c>
      <c r="R34" s="0" t="n">
        <f aca="false">IF(C34=D34,C34,0)</f>
        <v>0</v>
      </c>
      <c r="S34" s="0" t="n">
        <f aca="false">IF(C34=E34,C34,0)</f>
        <v>0</v>
      </c>
      <c r="T34" s="0" t="n">
        <f aca="false">IF(C34=F34,C34,0)</f>
        <v>0</v>
      </c>
      <c r="U34" s="0" t="n">
        <f aca="false">IF(C34=G34,C34,0)</f>
        <v>0</v>
      </c>
      <c r="V34" s="0" t="n">
        <f aca="false">IF(C34=H34,C34,0)</f>
        <v>0</v>
      </c>
      <c r="W34" s="0" t="n">
        <f aca="false">IF(C34=A34,C34,0)</f>
        <v>0</v>
      </c>
      <c r="X34" s="0" t="n">
        <f aca="false">IF(C34=B34,C34,0)</f>
        <v>0</v>
      </c>
      <c r="Z34" s="0" t="n">
        <f aca="false">IF(D34=E34,D34,0)</f>
        <v>0</v>
      </c>
      <c r="AA34" s="0" t="n">
        <f aca="false">IF(D34=F34,D34,0)</f>
        <v>0</v>
      </c>
      <c r="AB34" s="0" t="n">
        <f aca="false">IF(D34=G34,D34,0)</f>
        <v>0</v>
      </c>
      <c r="AC34" s="0" t="n">
        <f aca="false">IF(D34=H34,D34,0)</f>
        <v>0</v>
      </c>
      <c r="AD34" s="0" t="n">
        <f aca="false">IF(D34=A34,D34,0)</f>
        <v>0</v>
      </c>
      <c r="AE34" s="0" t="n">
        <f aca="false">IF(D34=B34,D34,0)</f>
        <v>0</v>
      </c>
      <c r="AF34" s="0" t="n">
        <f aca="false">IF(D34=C34,D34,0)</f>
        <v>0</v>
      </c>
      <c r="AH34" s="0" t="n">
        <f aca="false">IF(E34=F34,E34,0)</f>
        <v>0</v>
      </c>
      <c r="AI34" s="0" t="n">
        <f aca="false">IF(E34=G34,E34,0)</f>
        <v>0</v>
      </c>
      <c r="AJ34" s="0" t="n">
        <f aca="false">IF(E34=H34,E34,0)</f>
        <v>0</v>
      </c>
      <c r="AK34" s="0" t="n">
        <f aca="false">IF(E34=A34,E34,0)</f>
        <v>0</v>
      </c>
      <c r="AL34" s="0" t="n">
        <f aca="false">IF(E34=B34,E34,0)</f>
        <v>0</v>
      </c>
      <c r="AM34" s="0" t="n">
        <f aca="false">IF(E34=C34,E34,0)</f>
        <v>0</v>
      </c>
      <c r="AN34" s="0" t="n">
        <f aca="false">IF(E34=D34,E34,0)</f>
        <v>0</v>
      </c>
      <c r="AP34" s="0" t="n">
        <f aca="false">IF(F34=G34,F34,0)</f>
        <v>0</v>
      </c>
      <c r="AQ34" s="0" t="n">
        <f aca="false">IF(F34=H34,F34,0)</f>
        <v>0</v>
      </c>
      <c r="AR34" s="0" t="n">
        <f aca="false">IF(F34=A34,F34,0)</f>
        <v>0</v>
      </c>
      <c r="AS34" s="0" t="n">
        <f aca="false">IF(F34=B34,F34,0)</f>
        <v>0</v>
      </c>
      <c r="AT34" s="0" t="n">
        <f aca="false">IF(F34=C34,F34,0)</f>
        <v>0</v>
      </c>
      <c r="AU34" s="0" t="n">
        <f aca="false">IF(F34=D34,F34,0)</f>
        <v>0</v>
      </c>
      <c r="AV34" s="0" t="n">
        <f aca="false">IF(F34=E34,F34,0)</f>
        <v>0</v>
      </c>
      <c r="AX34" s="0" t="n">
        <f aca="false">IF(G34=H34,G34,0)</f>
        <v>0</v>
      </c>
      <c r="AY34" s="0" t="n">
        <f aca="false">IF(G34=A34,G34,0)</f>
        <v>0</v>
      </c>
      <c r="AZ34" s="0" t="n">
        <f aca="false">IF(G34=B34,G34,0)</f>
        <v>0</v>
      </c>
      <c r="BA34" s="0" t="n">
        <f aca="false">IF(G34=C34,G34,0)</f>
        <v>0</v>
      </c>
      <c r="BB34" s="0" t="n">
        <f aca="false">IF(G34=D34,G34,0)</f>
        <v>0</v>
      </c>
      <c r="BC34" s="0" t="n">
        <f aca="false">IF(G34=E34,G34,0)</f>
        <v>0</v>
      </c>
      <c r="BD34" s="0" t="n">
        <f aca="false">IF(G34=F34,G34,0)</f>
        <v>0</v>
      </c>
      <c r="BF34" s="0" t="n">
        <f aca="false">IF(H34=A34,H34,0)</f>
        <v>0</v>
      </c>
      <c r="BG34" s="0" t="n">
        <f aca="false">IF(H34=B34,H34,0)</f>
        <v>0</v>
      </c>
      <c r="BH34" s="0" t="n">
        <f aca="false">IF(H34=C34,H34,0)</f>
        <v>0</v>
      </c>
      <c r="BI34" s="0" t="n">
        <f aca="false">IF(H34=D34,H34,0)</f>
        <v>0</v>
      </c>
      <c r="BJ34" s="0" t="n">
        <f aca="false">IF(H34=E34,H34,0)</f>
        <v>0</v>
      </c>
      <c r="BK34" s="0" t="n">
        <f aca="false">IF(H34=F34,H34,0)</f>
        <v>0</v>
      </c>
      <c r="BL34" s="0" t="n">
        <f aca="false">IF(H34=G34,H34,0)</f>
        <v>0</v>
      </c>
      <c r="BM34" s="54"/>
      <c r="BN34" s="0" t="n">
        <f aca="false">A34</f>
        <v>33</v>
      </c>
      <c r="BO34" s="0" t="n">
        <f aca="false">COUNTIF($B$2:$H$41,BN34)</f>
        <v>7</v>
      </c>
      <c r="BP34" s="54"/>
    </row>
    <row r="35" customFormat="false" ht="12.75" hidden="false" customHeight="false" outlineLevel="0" collapsed="false">
      <c r="A35" s="0" t="n">
        <v>34</v>
      </c>
      <c r="B35" s="50" t="n">
        <v>37</v>
      </c>
      <c r="C35" s="50" t="n">
        <v>24</v>
      </c>
      <c r="D35" s="50" t="n">
        <v>35</v>
      </c>
      <c r="E35" s="50" t="n">
        <v>40</v>
      </c>
      <c r="F35" s="50" t="n">
        <v>28</v>
      </c>
      <c r="G35" s="50" t="n">
        <v>35</v>
      </c>
      <c r="H35" s="50" t="n">
        <v>38</v>
      </c>
      <c r="I35" s="53" t="str">
        <f aca="false">IF(SUM(J35:BL35)&gt;0,"FAUX"," ")</f>
        <v>FAUX</v>
      </c>
      <c r="J35" s="0" t="n">
        <f aca="false">IF(B35=C35,B35,0)</f>
        <v>0</v>
      </c>
      <c r="K35" s="0" t="n">
        <f aca="false">IF(B35=D35,B35,0)</f>
        <v>0</v>
      </c>
      <c r="L35" s="0" t="n">
        <f aca="false">IF(B35=E35,B35,0)</f>
        <v>0</v>
      </c>
      <c r="M35" s="0" t="n">
        <f aca="false">IF(B35=F35,B35,0)</f>
        <v>0</v>
      </c>
      <c r="N35" s="0" t="n">
        <f aca="false">IF(B35=G35,B35,0)</f>
        <v>0</v>
      </c>
      <c r="O35" s="0" t="n">
        <f aca="false">IF(B35=H35,B35,0)</f>
        <v>0</v>
      </c>
      <c r="P35" s="0" t="n">
        <f aca="false">IF(B35=A35,B35,0)</f>
        <v>0</v>
      </c>
      <c r="R35" s="0" t="n">
        <f aca="false">IF(C35=D35,C35,0)</f>
        <v>0</v>
      </c>
      <c r="S35" s="0" t="n">
        <f aca="false">IF(C35=E35,C35,0)</f>
        <v>0</v>
      </c>
      <c r="T35" s="0" t="n">
        <f aca="false">IF(C35=F35,C35,0)</f>
        <v>0</v>
      </c>
      <c r="U35" s="0" t="n">
        <f aca="false">IF(C35=G35,C35,0)</f>
        <v>0</v>
      </c>
      <c r="V35" s="0" t="n">
        <f aca="false">IF(C35=H35,C35,0)</f>
        <v>0</v>
      </c>
      <c r="W35" s="0" t="n">
        <f aca="false">IF(C35=A35,C35,0)</f>
        <v>0</v>
      </c>
      <c r="X35" s="0" t="n">
        <f aca="false">IF(C35=B35,C35,0)</f>
        <v>0</v>
      </c>
      <c r="Z35" s="0" t="n">
        <f aca="false">IF(D35=E35,D35,0)</f>
        <v>0</v>
      </c>
      <c r="AA35" s="0" t="n">
        <f aca="false">IF(D35=F35,D35,0)</f>
        <v>0</v>
      </c>
      <c r="AB35" s="0" t="n">
        <f aca="false">IF(D35=G35,D35,0)</f>
        <v>35</v>
      </c>
      <c r="AC35" s="0" t="n">
        <f aca="false">IF(D35=H35,D35,0)</f>
        <v>0</v>
      </c>
      <c r="AD35" s="0" t="n">
        <f aca="false">IF(D35=A35,D35,0)</f>
        <v>0</v>
      </c>
      <c r="AE35" s="0" t="n">
        <f aca="false">IF(D35=B35,D35,0)</f>
        <v>0</v>
      </c>
      <c r="AF35" s="0" t="n">
        <f aca="false">IF(D35=C35,D35,0)</f>
        <v>0</v>
      </c>
      <c r="AH35" s="0" t="n">
        <f aca="false">IF(E35=F35,E35,0)</f>
        <v>0</v>
      </c>
      <c r="AI35" s="0" t="n">
        <f aca="false">IF(E35=G35,E35,0)</f>
        <v>0</v>
      </c>
      <c r="AJ35" s="0" t="n">
        <f aca="false">IF(E35=H35,E35,0)</f>
        <v>0</v>
      </c>
      <c r="AK35" s="0" t="n">
        <f aca="false">IF(E35=A35,E35,0)</f>
        <v>0</v>
      </c>
      <c r="AL35" s="0" t="n">
        <f aca="false">IF(E35=B35,E35,0)</f>
        <v>0</v>
      </c>
      <c r="AM35" s="0" t="n">
        <f aca="false">IF(E35=C35,E35,0)</f>
        <v>0</v>
      </c>
      <c r="AN35" s="0" t="n">
        <f aca="false">IF(E35=D35,E35,0)</f>
        <v>0</v>
      </c>
      <c r="AP35" s="0" t="n">
        <f aca="false">IF(F35=G35,F35,0)</f>
        <v>0</v>
      </c>
      <c r="AQ35" s="0" t="n">
        <f aca="false">IF(F35=H35,F35,0)</f>
        <v>0</v>
      </c>
      <c r="AR35" s="0" t="n">
        <f aca="false">IF(F35=A35,F35,0)</f>
        <v>0</v>
      </c>
      <c r="AS35" s="0" t="n">
        <f aca="false">IF(F35=B35,F35,0)</f>
        <v>0</v>
      </c>
      <c r="AT35" s="0" t="n">
        <f aca="false">IF(F35=C35,F35,0)</f>
        <v>0</v>
      </c>
      <c r="AU35" s="0" t="n">
        <f aca="false">IF(F35=D35,F35,0)</f>
        <v>0</v>
      </c>
      <c r="AV35" s="0" t="n">
        <f aca="false">IF(F35=E35,F35,0)</f>
        <v>0</v>
      </c>
      <c r="AX35" s="0" t="n">
        <f aca="false">IF(G35=H35,G35,0)</f>
        <v>0</v>
      </c>
      <c r="AY35" s="0" t="n">
        <f aca="false">IF(G35=A35,G35,0)</f>
        <v>0</v>
      </c>
      <c r="AZ35" s="0" t="n">
        <f aca="false">IF(G35=B35,G35,0)</f>
        <v>0</v>
      </c>
      <c r="BA35" s="0" t="n">
        <f aca="false">IF(G35=C35,G35,0)</f>
        <v>0</v>
      </c>
      <c r="BB35" s="0" t="n">
        <f aca="false">IF(G35=D35,G35,0)</f>
        <v>35</v>
      </c>
      <c r="BC35" s="0" t="n">
        <f aca="false">IF(G35=E35,G35,0)</f>
        <v>0</v>
      </c>
      <c r="BD35" s="0" t="n">
        <f aca="false">IF(G35=F35,G35,0)</f>
        <v>0</v>
      </c>
      <c r="BF35" s="0" t="n">
        <f aca="false">IF(H35=A35,H35,0)</f>
        <v>0</v>
      </c>
      <c r="BG35" s="0" t="n">
        <f aca="false">IF(H35=B35,H35,0)</f>
        <v>0</v>
      </c>
      <c r="BH35" s="0" t="n">
        <f aca="false">IF(H35=C35,H35,0)</f>
        <v>0</v>
      </c>
      <c r="BI35" s="0" t="n">
        <f aca="false">IF(H35=D35,H35,0)</f>
        <v>0</v>
      </c>
      <c r="BJ35" s="0" t="n">
        <f aca="false">IF(H35=E35,H35,0)</f>
        <v>0</v>
      </c>
      <c r="BK35" s="0" t="n">
        <f aca="false">IF(H35=F35,H35,0)</f>
        <v>0</v>
      </c>
      <c r="BL35" s="0" t="n">
        <f aca="false">IF(H35=G35,H35,0)</f>
        <v>0</v>
      </c>
      <c r="BM35" s="54"/>
      <c r="BN35" s="0" t="n">
        <f aca="false">A35</f>
        <v>34</v>
      </c>
      <c r="BO35" s="0" t="n">
        <f aca="false">COUNTIF($B$2:$H$41,BN35)</f>
        <v>7</v>
      </c>
      <c r="BP35" s="54"/>
    </row>
    <row r="36" customFormat="false" ht="12.75" hidden="false" customHeight="false" outlineLevel="0" collapsed="false">
      <c r="A36" s="0" t="n">
        <v>35</v>
      </c>
      <c r="B36" s="50" t="n">
        <v>7</v>
      </c>
      <c r="C36" s="50" t="n">
        <v>11</v>
      </c>
      <c r="D36" s="50" t="n">
        <v>34</v>
      </c>
      <c r="E36" s="50" t="n">
        <v>15</v>
      </c>
      <c r="F36" s="50" t="n">
        <v>16</v>
      </c>
      <c r="G36" s="50" t="n">
        <v>34</v>
      </c>
      <c r="H36" s="50" t="n">
        <v>36</v>
      </c>
      <c r="I36" s="53" t="str">
        <f aca="false">IF(SUM(J36:BL36)&gt;0,"FAUX"," ")</f>
        <v>FAUX</v>
      </c>
      <c r="J36" s="0" t="n">
        <f aca="false">IF(B36=C36,B36,0)</f>
        <v>0</v>
      </c>
      <c r="K36" s="0" t="n">
        <f aca="false">IF(B36=D36,B36,0)</f>
        <v>0</v>
      </c>
      <c r="L36" s="0" t="n">
        <f aca="false">IF(B36=E36,B36,0)</f>
        <v>0</v>
      </c>
      <c r="M36" s="0" t="n">
        <f aca="false">IF(B36=F36,B36,0)</f>
        <v>0</v>
      </c>
      <c r="N36" s="0" t="n">
        <f aca="false">IF(B36=G36,B36,0)</f>
        <v>0</v>
      </c>
      <c r="O36" s="0" t="n">
        <f aca="false">IF(B36=H36,B36,0)</f>
        <v>0</v>
      </c>
      <c r="P36" s="0" t="n">
        <f aca="false">IF(B36=A36,B36,0)</f>
        <v>0</v>
      </c>
      <c r="R36" s="0" t="n">
        <f aca="false">IF(C36=D36,C36,0)</f>
        <v>0</v>
      </c>
      <c r="S36" s="0" t="n">
        <f aca="false">IF(C36=E36,C36,0)</f>
        <v>0</v>
      </c>
      <c r="T36" s="0" t="n">
        <f aca="false">IF(C36=F36,C36,0)</f>
        <v>0</v>
      </c>
      <c r="U36" s="0" t="n">
        <f aca="false">IF(C36=G36,C36,0)</f>
        <v>0</v>
      </c>
      <c r="V36" s="0" t="n">
        <f aca="false">IF(C36=H36,C36,0)</f>
        <v>0</v>
      </c>
      <c r="W36" s="0" t="n">
        <f aca="false">IF(C36=A36,C36,0)</f>
        <v>0</v>
      </c>
      <c r="X36" s="0" t="n">
        <f aca="false">IF(C36=B36,C36,0)</f>
        <v>0</v>
      </c>
      <c r="Z36" s="0" t="n">
        <f aca="false">IF(D36=E36,D36,0)</f>
        <v>0</v>
      </c>
      <c r="AA36" s="0" t="n">
        <f aca="false">IF(D36=F36,D36,0)</f>
        <v>0</v>
      </c>
      <c r="AB36" s="0" t="n">
        <f aca="false">IF(D36=G36,D36,0)</f>
        <v>34</v>
      </c>
      <c r="AC36" s="0" t="n">
        <f aca="false">IF(D36=H36,D36,0)</f>
        <v>0</v>
      </c>
      <c r="AD36" s="0" t="n">
        <f aca="false">IF(D36=A36,D36,0)</f>
        <v>0</v>
      </c>
      <c r="AE36" s="0" t="n">
        <f aca="false">IF(D36=B36,D36,0)</f>
        <v>0</v>
      </c>
      <c r="AF36" s="0" t="n">
        <f aca="false">IF(D36=C36,D36,0)</f>
        <v>0</v>
      </c>
      <c r="AH36" s="0" t="n">
        <f aca="false">IF(E36=F36,E36,0)</f>
        <v>0</v>
      </c>
      <c r="AI36" s="0" t="n">
        <f aca="false">IF(E36=G36,E36,0)</f>
        <v>0</v>
      </c>
      <c r="AJ36" s="0" t="n">
        <f aca="false">IF(E36=H36,E36,0)</f>
        <v>0</v>
      </c>
      <c r="AK36" s="0" t="n">
        <f aca="false">IF(E36=A36,E36,0)</f>
        <v>0</v>
      </c>
      <c r="AL36" s="0" t="n">
        <f aca="false">IF(E36=B36,E36,0)</f>
        <v>0</v>
      </c>
      <c r="AM36" s="0" t="n">
        <f aca="false">IF(E36=C36,E36,0)</f>
        <v>0</v>
      </c>
      <c r="AN36" s="0" t="n">
        <f aca="false">IF(E36=D36,E36,0)</f>
        <v>0</v>
      </c>
      <c r="AP36" s="0" t="n">
        <f aca="false">IF(F36=G36,F36,0)</f>
        <v>0</v>
      </c>
      <c r="AQ36" s="0" t="n">
        <f aca="false">IF(F36=H36,F36,0)</f>
        <v>0</v>
      </c>
      <c r="AR36" s="0" t="n">
        <f aca="false">IF(F36=A36,F36,0)</f>
        <v>0</v>
      </c>
      <c r="AS36" s="0" t="n">
        <f aca="false">IF(F36=B36,F36,0)</f>
        <v>0</v>
      </c>
      <c r="AT36" s="0" t="n">
        <f aca="false">IF(F36=C36,F36,0)</f>
        <v>0</v>
      </c>
      <c r="AU36" s="0" t="n">
        <f aca="false">IF(F36=D36,F36,0)</f>
        <v>0</v>
      </c>
      <c r="AV36" s="0" t="n">
        <f aca="false">IF(F36=E36,F36,0)</f>
        <v>0</v>
      </c>
      <c r="AX36" s="0" t="n">
        <f aca="false">IF(G36=H36,G36,0)</f>
        <v>0</v>
      </c>
      <c r="AY36" s="0" t="n">
        <f aca="false">IF(G36=A36,G36,0)</f>
        <v>0</v>
      </c>
      <c r="AZ36" s="0" t="n">
        <f aca="false">IF(G36=B36,G36,0)</f>
        <v>0</v>
      </c>
      <c r="BA36" s="0" t="n">
        <f aca="false">IF(G36=C36,G36,0)</f>
        <v>0</v>
      </c>
      <c r="BB36" s="0" t="n">
        <f aca="false">IF(G36=D36,G36,0)</f>
        <v>34</v>
      </c>
      <c r="BC36" s="0" t="n">
        <f aca="false">IF(G36=E36,G36,0)</f>
        <v>0</v>
      </c>
      <c r="BD36" s="0" t="n">
        <f aca="false">IF(G36=F36,G36,0)</f>
        <v>0</v>
      </c>
      <c r="BF36" s="0" t="n">
        <f aca="false">IF(H36=A36,H36,0)</f>
        <v>0</v>
      </c>
      <c r="BG36" s="0" t="n">
        <f aca="false">IF(H36=B36,H36,0)</f>
        <v>0</v>
      </c>
      <c r="BH36" s="0" t="n">
        <f aca="false">IF(H36=C36,H36,0)</f>
        <v>0</v>
      </c>
      <c r="BI36" s="0" t="n">
        <f aca="false">IF(H36=D36,H36,0)</f>
        <v>0</v>
      </c>
      <c r="BJ36" s="0" t="n">
        <f aca="false">IF(H36=E36,H36,0)</f>
        <v>0</v>
      </c>
      <c r="BK36" s="0" t="n">
        <f aca="false">IF(H36=F36,H36,0)</f>
        <v>0</v>
      </c>
      <c r="BL36" s="0" t="n">
        <f aca="false">IF(H36=G36,H36,0)</f>
        <v>0</v>
      </c>
      <c r="BM36" s="54"/>
      <c r="BN36" s="0" t="n">
        <f aca="false">A36</f>
        <v>35</v>
      </c>
      <c r="BO36" s="0" t="n">
        <f aca="false">COUNTIF($B$2:$H$41,BN36)</f>
        <v>7</v>
      </c>
      <c r="BP36" s="54"/>
    </row>
    <row r="37" customFormat="false" ht="12.75" hidden="false" customHeight="false" outlineLevel="0" collapsed="false">
      <c r="A37" s="0" t="n">
        <v>36</v>
      </c>
      <c r="B37" s="50" t="n">
        <v>38</v>
      </c>
      <c r="C37" s="50" t="n">
        <v>30</v>
      </c>
      <c r="D37" s="50" t="n">
        <v>13</v>
      </c>
      <c r="E37" s="50" t="n">
        <v>21</v>
      </c>
      <c r="F37" s="50" t="n">
        <v>2</v>
      </c>
      <c r="G37" s="50" t="n">
        <v>17</v>
      </c>
      <c r="H37" s="50" t="n">
        <v>35</v>
      </c>
      <c r="I37" s="53" t="str">
        <f aca="false">IF(SUM(J37:BL37)&gt;0,"FAUX"," ")</f>
        <v> </v>
      </c>
      <c r="J37" s="0" t="n">
        <f aca="false">IF(B37=C37,B37,0)</f>
        <v>0</v>
      </c>
      <c r="K37" s="0" t="n">
        <f aca="false">IF(B37=D37,B37,0)</f>
        <v>0</v>
      </c>
      <c r="L37" s="0" t="n">
        <f aca="false">IF(B37=E37,B37,0)</f>
        <v>0</v>
      </c>
      <c r="M37" s="0" t="n">
        <f aca="false">IF(B37=F37,B37,0)</f>
        <v>0</v>
      </c>
      <c r="N37" s="0" t="n">
        <f aca="false">IF(B37=G37,B37,0)</f>
        <v>0</v>
      </c>
      <c r="O37" s="0" t="n">
        <f aca="false">IF(B37=H37,B37,0)</f>
        <v>0</v>
      </c>
      <c r="P37" s="0" t="n">
        <f aca="false">IF(B37=A37,B37,0)</f>
        <v>0</v>
      </c>
      <c r="R37" s="0" t="n">
        <f aca="false">IF(C37=D37,C37,0)</f>
        <v>0</v>
      </c>
      <c r="S37" s="0" t="n">
        <f aca="false">IF(C37=E37,C37,0)</f>
        <v>0</v>
      </c>
      <c r="T37" s="0" t="n">
        <f aca="false">IF(C37=F37,C37,0)</f>
        <v>0</v>
      </c>
      <c r="U37" s="0" t="n">
        <f aca="false">IF(C37=G37,C37,0)</f>
        <v>0</v>
      </c>
      <c r="V37" s="0" t="n">
        <f aca="false">IF(C37=H37,C37,0)</f>
        <v>0</v>
      </c>
      <c r="W37" s="0" t="n">
        <f aca="false">IF(C37=A37,C37,0)</f>
        <v>0</v>
      </c>
      <c r="X37" s="0" t="n">
        <f aca="false">IF(C37=B37,C37,0)</f>
        <v>0</v>
      </c>
      <c r="Z37" s="0" t="n">
        <f aca="false">IF(D37=E37,D37,0)</f>
        <v>0</v>
      </c>
      <c r="AA37" s="0" t="n">
        <f aca="false">IF(D37=F37,D37,0)</f>
        <v>0</v>
      </c>
      <c r="AB37" s="0" t="n">
        <f aca="false">IF(D37=G37,D37,0)</f>
        <v>0</v>
      </c>
      <c r="AC37" s="0" t="n">
        <f aca="false">IF(D37=H37,D37,0)</f>
        <v>0</v>
      </c>
      <c r="AD37" s="0" t="n">
        <f aca="false">IF(D37=A37,D37,0)</f>
        <v>0</v>
      </c>
      <c r="AE37" s="0" t="n">
        <f aca="false">IF(D37=B37,D37,0)</f>
        <v>0</v>
      </c>
      <c r="AF37" s="0" t="n">
        <f aca="false">IF(D37=C37,D37,0)</f>
        <v>0</v>
      </c>
      <c r="AH37" s="0" t="n">
        <f aca="false">IF(E37=F37,E37,0)</f>
        <v>0</v>
      </c>
      <c r="AI37" s="0" t="n">
        <f aca="false">IF(E37=G37,E37,0)</f>
        <v>0</v>
      </c>
      <c r="AJ37" s="0" t="n">
        <f aca="false">IF(E37=H37,E37,0)</f>
        <v>0</v>
      </c>
      <c r="AK37" s="0" t="n">
        <f aca="false">IF(E37=A37,E37,0)</f>
        <v>0</v>
      </c>
      <c r="AL37" s="0" t="n">
        <f aca="false">IF(E37=B37,E37,0)</f>
        <v>0</v>
      </c>
      <c r="AM37" s="0" t="n">
        <f aca="false">IF(E37=C37,E37,0)</f>
        <v>0</v>
      </c>
      <c r="AN37" s="0" t="n">
        <f aca="false">IF(E37=D37,E37,0)</f>
        <v>0</v>
      </c>
      <c r="AP37" s="0" t="n">
        <f aca="false">IF(F37=G37,F37,0)</f>
        <v>0</v>
      </c>
      <c r="AQ37" s="0" t="n">
        <f aca="false">IF(F37=H37,F37,0)</f>
        <v>0</v>
      </c>
      <c r="AR37" s="0" t="n">
        <f aca="false">IF(F37=A37,F37,0)</f>
        <v>0</v>
      </c>
      <c r="AS37" s="0" t="n">
        <f aca="false">IF(F37=B37,F37,0)</f>
        <v>0</v>
      </c>
      <c r="AT37" s="0" t="n">
        <f aca="false">IF(F37=C37,F37,0)</f>
        <v>0</v>
      </c>
      <c r="AU37" s="0" t="n">
        <f aca="false">IF(F37=D37,F37,0)</f>
        <v>0</v>
      </c>
      <c r="AV37" s="0" t="n">
        <f aca="false">IF(F37=E37,F37,0)</f>
        <v>0</v>
      </c>
      <c r="AX37" s="0" t="n">
        <f aca="false">IF(G37=H37,G37,0)</f>
        <v>0</v>
      </c>
      <c r="AY37" s="0" t="n">
        <f aca="false">IF(G37=A37,G37,0)</f>
        <v>0</v>
      </c>
      <c r="AZ37" s="0" t="n">
        <f aca="false">IF(G37=B37,G37,0)</f>
        <v>0</v>
      </c>
      <c r="BA37" s="0" t="n">
        <f aca="false">IF(G37=C37,G37,0)</f>
        <v>0</v>
      </c>
      <c r="BB37" s="0" t="n">
        <f aca="false">IF(G37=D37,G37,0)</f>
        <v>0</v>
      </c>
      <c r="BC37" s="0" t="n">
        <f aca="false">IF(G37=E37,G37,0)</f>
        <v>0</v>
      </c>
      <c r="BD37" s="0" t="n">
        <f aca="false">IF(G37=F37,G37,0)</f>
        <v>0</v>
      </c>
      <c r="BF37" s="0" t="n">
        <f aca="false">IF(H37=A37,H37,0)</f>
        <v>0</v>
      </c>
      <c r="BG37" s="0" t="n">
        <f aca="false">IF(H37=B37,H37,0)</f>
        <v>0</v>
      </c>
      <c r="BH37" s="0" t="n">
        <f aca="false">IF(H37=C37,H37,0)</f>
        <v>0</v>
      </c>
      <c r="BI37" s="0" t="n">
        <f aca="false">IF(H37=D37,H37,0)</f>
        <v>0</v>
      </c>
      <c r="BJ37" s="0" t="n">
        <f aca="false">IF(H37=E37,H37,0)</f>
        <v>0</v>
      </c>
      <c r="BK37" s="0" t="n">
        <f aca="false">IF(H37=F37,H37,0)</f>
        <v>0</v>
      </c>
      <c r="BL37" s="0" t="n">
        <f aca="false">IF(H37=G37,H37,0)</f>
        <v>0</v>
      </c>
      <c r="BM37" s="54"/>
      <c r="BN37" s="0" t="n">
        <f aca="false">A37</f>
        <v>36</v>
      </c>
      <c r="BO37" s="0" t="n">
        <f aca="false">COUNTIF($B$2:$H$41,BN37)</f>
        <v>7</v>
      </c>
      <c r="BP37" s="54"/>
    </row>
    <row r="38" customFormat="false" ht="12.75" hidden="false" customHeight="false" outlineLevel="0" collapsed="false">
      <c r="A38" s="0" t="n">
        <v>37</v>
      </c>
      <c r="B38" s="50" t="n">
        <v>34</v>
      </c>
      <c r="C38" s="50" t="n">
        <v>2</v>
      </c>
      <c r="D38" s="50" t="n">
        <v>31</v>
      </c>
      <c r="E38" s="50" t="n">
        <v>33</v>
      </c>
      <c r="F38" s="50" t="n">
        <v>26</v>
      </c>
      <c r="G38" s="50" t="n">
        <v>25</v>
      </c>
      <c r="H38" s="50" t="n">
        <v>28</v>
      </c>
      <c r="I38" s="53" t="str">
        <f aca="false">IF(SUM(J38:BL38)&gt;0,"FAUX"," ")</f>
        <v> </v>
      </c>
      <c r="J38" s="0" t="n">
        <f aca="false">IF(B38=C38,B38,0)</f>
        <v>0</v>
      </c>
      <c r="K38" s="0" t="n">
        <f aca="false">IF(B38=D38,B38,0)</f>
        <v>0</v>
      </c>
      <c r="L38" s="0" t="n">
        <f aca="false">IF(B38=E38,B38,0)</f>
        <v>0</v>
      </c>
      <c r="M38" s="0" t="n">
        <f aca="false">IF(B38=F38,B38,0)</f>
        <v>0</v>
      </c>
      <c r="N38" s="0" t="n">
        <f aca="false">IF(B38=G38,B38,0)</f>
        <v>0</v>
      </c>
      <c r="O38" s="0" t="n">
        <f aca="false">IF(B38=H38,B38,0)</f>
        <v>0</v>
      </c>
      <c r="P38" s="0" t="n">
        <f aca="false">IF(B38=A38,B38,0)</f>
        <v>0</v>
      </c>
      <c r="R38" s="0" t="n">
        <f aca="false">IF(C38=D38,C38,0)</f>
        <v>0</v>
      </c>
      <c r="S38" s="0" t="n">
        <f aca="false">IF(C38=E38,C38,0)</f>
        <v>0</v>
      </c>
      <c r="T38" s="0" t="n">
        <f aca="false">IF(C38=F38,C38,0)</f>
        <v>0</v>
      </c>
      <c r="U38" s="0" t="n">
        <f aca="false">IF(C38=G38,C38,0)</f>
        <v>0</v>
      </c>
      <c r="V38" s="0" t="n">
        <f aca="false">IF(C38=H38,C38,0)</f>
        <v>0</v>
      </c>
      <c r="W38" s="0" t="n">
        <f aca="false">IF(C38=A38,C38,0)</f>
        <v>0</v>
      </c>
      <c r="X38" s="0" t="n">
        <f aca="false">IF(C38=B38,C38,0)</f>
        <v>0</v>
      </c>
      <c r="Z38" s="0" t="n">
        <f aca="false">IF(D38=E38,D38,0)</f>
        <v>0</v>
      </c>
      <c r="AA38" s="0" t="n">
        <f aca="false">IF(D38=F38,D38,0)</f>
        <v>0</v>
      </c>
      <c r="AB38" s="0" t="n">
        <f aca="false">IF(D38=G38,D38,0)</f>
        <v>0</v>
      </c>
      <c r="AC38" s="0" t="n">
        <f aca="false">IF(D38=H38,D38,0)</f>
        <v>0</v>
      </c>
      <c r="AD38" s="0" t="n">
        <f aca="false">IF(D38=A38,D38,0)</f>
        <v>0</v>
      </c>
      <c r="AE38" s="0" t="n">
        <f aca="false">IF(D38=B38,D38,0)</f>
        <v>0</v>
      </c>
      <c r="AF38" s="0" t="n">
        <f aca="false">IF(D38=C38,D38,0)</f>
        <v>0</v>
      </c>
      <c r="AH38" s="0" t="n">
        <f aca="false">IF(E38=F38,E38,0)</f>
        <v>0</v>
      </c>
      <c r="AI38" s="0" t="n">
        <f aca="false">IF(E38=G38,E38,0)</f>
        <v>0</v>
      </c>
      <c r="AJ38" s="0" t="n">
        <f aca="false">IF(E38=H38,E38,0)</f>
        <v>0</v>
      </c>
      <c r="AK38" s="0" t="n">
        <f aca="false">IF(E38=A38,E38,0)</f>
        <v>0</v>
      </c>
      <c r="AL38" s="0" t="n">
        <f aca="false">IF(E38=B38,E38,0)</f>
        <v>0</v>
      </c>
      <c r="AM38" s="0" t="n">
        <f aca="false">IF(E38=C38,E38,0)</f>
        <v>0</v>
      </c>
      <c r="AN38" s="0" t="n">
        <f aca="false">IF(E38=D38,E38,0)</f>
        <v>0</v>
      </c>
      <c r="AP38" s="0" t="n">
        <f aca="false">IF(F38=G38,F38,0)</f>
        <v>0</v>
      </c>
      <c r="AQ38" s="0" t="n">
        <f aca="false">IF(F38=H38,F38,0)</f>
        <v>0</v>
      </c>
      <c r="AR38" s="0" t="n">
        <f aca="false">IF(F38=A38,F38,0)</f>
        <v>0</v>
      </c>
      <c r="AS38" s="0" t="n">
        <f aca="false">IF(F38=B38,F38,0)</f>
        <v>0</v>
      </c>
      <c r="AT38" s="0" t="n">
        <f aca="false">IF(F38=C38,F38,0)</f>
        <v>0</v>
      </c>
      <c r="AU38" s="0" t="n">
        <f aca="false">IF(F38=D38,F38,0)</f>
        <v>0</v>
      </c>
      <c r="AV38" s="0" t="n">
        <f aca="false">IF(F38=E38,F38,0)</f>
        <v>0</v>
      </c>
      <c r="AX38" s="0" t="n">
        <f aca="false">IF(G38=H38,G38,0)</f>
        <v>0</v>
      </c>
      <c r="AY38" s="0" t="n">
        <f aca="false">IF(G38=A38,G38,0)</f>
        <v>0</v>
      </c>
      <c r="AZ38" s="0" t="n">
        <f aca="false">IF(G38=B38,G38,0)</f>
        <v>0</v>
      </c>
      <c r="BA38" s="0" t="n">
        <f aca="false">IF(G38=C38,G38,0)</f>
        <v>0</v>
      </c>
      <c r="BB38" s="0" t="n">
        <f aca="false">IF(G38=D38,G38,0)</f>
        <v>0</v>
      </c>
      <c r="BC38" s="0" t="n">
        <f aca="false">IF(G38=E38,G38,0)</f>
        <v>0</v>
      </c>
      <c r="BD38" s="0" t="n">
        <f aca="false">IF(G38=F38,G38,0)</f>
        <v>0</v>
      </c>
      <c r="BF38" s="0" t="n">
        <f aca="false">IF(H38=A38,H38,0)</f>
        <v>0</v>
      </c>
      <c r="BG38" s="0" t="n">
        <f aca="false">IF(H38=B38,H38,0)</f>
        <v>0</v>
      </c>
      <c r="BH38" s="0" t="n">
        <f aca="false">IF(H38=C38,H38,0)</f>
        <v>0</v>
      </c>
      <c r="BI38" s="0" t="n">
        <f aca="false">IF(H38=D38,H38,0)</f>
        <v>0</v>
      </c>
      <c r="BJ38" s="0" t="n">
        <f aca="false">IF(H38=E38,H38,0)</f>
        <v>0</v>
      </c>
      <c r="BK38" s="0" t="n">
        <f aca="false">IF(H38=F38,H38,0)</f>
        <v>0</v>
      </c>
      <c r="BL38" s="0" t="n">
        <f aca="false">IF(H38=G38,H38,0)</f>
        <v>0</v>
      </c>
      <c r="BM38" s="54"/>
      <c r="BN38" s="0" t="n">
        <f aca="false">A38</f>
        <v>37</v>
      </c>
      <c r="BO38" s="0" t="n">
        <f aca="false">COUNTIF($B$2:$H$41,BN38)</f>
        <v>7</v>
      </c>
      <c r="BP38" s="54"/>
    </row>
    <row r="39" customFormat="false" ht="12.75" hidden="false" customHeight="false" outlineLevel="0" collapsed="false">
      <c r="A39" s="0" t="n">
        <v>38</v>
      </c>
      <c r="B39" s="50" t="n">
        <v>36</v>
      </c>
      <c r="C39" s="50" t="n">
        <v>17</v>
      </c>
      <c r="D39" s="50" t="n">
        <v>23</v>
      </c>
      <c r="E39" s="50" t="n">
        <v>24</v>
      </c>
      <c r="F39" s="50" t="n">
        <v>25</v>
      </c>
      <c r="G39" s="50" t="n">
        <v>33</v>
      </c>
      <c r="H39" s="50" t="n">
        <v>34</v>
      </c>
      <c r="I39" s="53" t="str">
        <f aca="false">IF(SUM(J39:BL39)&gt;0,"FAUX"," ")</f>
        <v> </v>
      </c>
      <c r="J39" s="0" t="n">
        <f aca="false">IF(B39=C39,B39,0)</f>
        <v>0</v>
      </c>
      <c r="K39" s="0" t="n">
        <f aca="false">IF(B39=D39,B39,0)</f>
        <v>0</v>
      </c>
      <c r="L39" s="0" t="n">
        <f aca="false">IF(B39=E39,B39,0)</f>
        <v>0</v>
      </c>
      <c r="M39" s="0" t="n">
        <f aca="false">IF(B39=F39,B39,0)</f>
        <v>0</v>
      </c>
      <c r="N39" s="0" t="n">
        <f aca="false">IF(B39=G39,B39,0)</f>
        <v>0</v>
      </c>
      <c r="O39" s="0" t="n">
        <f aca="false">IF(B39=H39,B39,0)</f>
        <v>0</v>
      </c>
      <c r="P39" s="0" t="n">
        <f aca="false">IF(B39=A39,B39,0)</f>
        <v>0</v>
      </c>
      <c r="R39" s="0" t="n">
        <f aca="false">IF(C39=D39,C39,0)</f>
        <v>0</v>
      </c>
      <c r="S39" s="0" t="n">
        <f aca="false">IF(C39=E39,C39,0)</f>
        <v>0</v>
      </c>
      <c r="T39" s="0" t="n">
        <f aca="false">IF(C39=F39,C39,0)</f>
        <v>0</v>
      </c>
      <c r="U39" s="0" t="n">
        <f aca="false">IF(C39=G39,C39,0)</f>
        <v>0</v>
      </c>
      <c r="V39" s="0" t="n">
        <f aca="false">IF(C39=H39,C39,0)</f>
        <v>0</v>
      </c>
      <c r="W39" s="0" t="n">
        <f aca="false">IF(C39=A39,C39,0)</f>
        <v>0</v>
      </c>
      <c r="X39" s="0" t="n">
        <f aca="false">IF(C39=B39,C39,0)</f>
        <v>0</v>
      </c>
      <c r="Z39" s="0" t="n">
        <f aca="false">IF(D39=E39,D39,0)</f>
        <v>0</v>
      </c>
      <c r="AA39" s="0" t="n">
        <f aca="false">IF(D39=F39,D39,0)</f>
        <v>0</v>
      </c>
      <c r="AB39" s="0" t="n">
        <f aca="false">IF(D39=G39,D39,0)</f>
        <v>0</v>
      </c>
      <c r="AC39" s="0" t="n">
        <f aca="false">IF(D39=H39,D39,0)</f>
        <v>0</v>
      </c>
      <c r="AD39" s="0" t="n">
        <f aca="false">IF(D39=A39,D39,0)</f>
        <v>0</v>
      </c>
      <c r="AE39" s="0" t="n">
        <f aca="false">IF(D39=B39,D39,0)</f>
        <v>0</v>
      </c>
      <c r="AF39" s="0" t="n">
        <f aca="false">IF(D39=C39,D39,0)</f>
        <v>0</v>
      </c>
      <c r="AH39" s="0" t="n">
        <f aca="false">IF(E39=F39,E39,0)</f>
        <v>0</v>
      </c>
      <c r="AI39" s="0" t="n">
        <f aca="false">IF(E39=G39,E39,0)</f>
        <v>0</v>
      </c>
      <c r="AJ39" s="0" t="n">
        <f aca="false">IF(E39=H39,E39,0)</f>
        <v>0</v>
      </c>
      <c r="AK39" s="0" t="n">
        <f aca="false">IF(E39=A39,E39,0)</f>
        <v>0</v>
      </c>
      <c r="AL39" s="0" t="n">
        <f aca="false">IF(E39=B39,E39,0)</f>
        <v>0</v>
      </c>
      <c r="AM39" s="0" t="n">
        <f aca="false">IF(E39=C39,E39,0)</f>
        <v>0</v>
      </c>
      <c r="AN39" s="0" t="n">
        <f aca="false">IF(E39=D39,E39,0)</f>
        <v>0</v>
      </c>
      <c r="AP39" s="0" t="n">
        <f aca="false">IF(F39=G39,F39,0)</f>
        <v>0</v>
      </c>
      <c r="AQ39" s="0" t="n">
        <f aca="false">IF(F39=H39,F39,0)</f>
        <v>0</v>
      </c>
      <c r="AR39" s="0" t="n">
        <f aca="false">IF(F39=A39,F39,0)</f>
        <v>0</v>
      </c>
      <c r="AS39" s="0" t="n">
        <f aca="false">IF(F39=B39,F39,0)</f>
        <v>0</v>
      </c>
      <c r="AT39" s="0" t="n">
        <f aca="false">IF(F39=C39,F39,0)</f>
        <v>0</v>
      </c>
      <c r="AU39" s="0" t="n">
        <f aca="false">IF(F39=D39,F39,0)</f>
        <v>0</v>
      </c>
      <c r="AV39" s="0" t="n">
        <f aca="false">IF(F39=E39,F39,0)</f>
        <v>0</v>
      </c>
      <c r="AX39" s="0" t="n">
        <f aca="false">IF(G39=H39,G39,0)</f>
        <v>0</v>
      </c>
      <c r="AY39" s="0" t="n">
        <f aca="false">IF(G39=A39,G39,0)</f>
        <v>0</v>
      </c>
      <c r="AZ39" s="0" t="n">
        <f aca="false">IF(G39=B39,G39,0)</f>
        <v>0</v>
      </c>
      <c r="BA39" s="0" t="n">
        <f aca="false">IF(G39=C39,G39,0)</f>
        <v>0</v>
      </c>
      <c r="BB39" s="0" t="n">
        <f aca="false">IF(G39=D39,G39,0)</f>
        <v>0</v>
      </c>
      <c r="BC39" s="0" t="n">
        <f aca="false">IF(G39=E39,G39,0)</f>
        <v>0</v>
      </c>
      <c r="BD39" s="0" t="n">
        <f aca="false">IF(G39=F39,G39,0)</f>
        <v>0</v>
      </c>
      <c r="BF39" s="0" t="n">
        <f aca="false">IF(H39=A39,H39,0)</f>
        <v>0</v>
      </c>
      <c r="BG39" s="0" t="n">
        <f aca="false">IF(H39=B39,H39,0)</f>
        <v>0</v>
      </c>
      <c r="BH39" s="0" t="n">
        <f aca="false">IF(H39=C39,H39,0)</f>
        <v>0</v>
      </c>
      <c r="BI39" s="0" t="n">
        <f aca="false">IF(H39=D39,H39,0)</f>
        <v>0</v>
      </c>
      <c r="BJ39" s="0" t="n">
        <f aca="false">IF(H39=E39,H39,0)</f>
        <v>0</v>
      </c>
      <c r="BK39" s="0" t="n">
        <f aca="false">IF(H39=F39,H39,0)</f>
        <v>0</v>
      </c>
      <c r="BL39" s="0" t="n">
        <f aca="false">IF(H39=G39,H39,0)</f>
        <v>0</v>
      </c>
      <c r="BM39" s="54"/>
      <c r="BN39" s="0" t="n">
        <f aca="false">A39</f>
        <v>38</v>
      </c>
      <c r="BO39" s="0" t="n">
        <f aca="false">COUNTIF($B$2:$H$41,BN39)</f>
        <v>7</v>
      </c>
      <c r="BP39" s="54"/>
    </row>
    <row r="40" customFormat="false" ht="12.75" hidden="false" customHeight="false" outlineLevel="0" collapsed="false">
      <c r="A40" s="0" t="n">
        <v>39</v>
      </c>
      <c r="B40" s="50" t="n">
        <v>16</v>
      </c>
      <c r="C40" s="50" t="n">
        <v>25</v>
      </c>
      <c r="D40" s="50" t="n">
        <v>17</v>
      </c>
      <c r="E40" s="50" t="n">
        <v>29</v>
      </c>
      <c r="F40" s="50" t="n">
        <v>22</v>
      </c>
      <c r="G40" s="50" t="n">
        <v>15</v>
      </c>
      <c r="H40" s="50" t="n">
        <v>14</v>
      </c>
      <c r="I40" s="53" t="str">
        <f aca="false">IF(SUM(J40:BL40)&gt;0,"FAUX"," ")</f>
        <v> </v>
      </c>
      <c r="J40" s="0" t="n">
        <f aca="false">IF(B40=C40,B40,0)</f>
        <v>0</v>
      </c>
      <c r="K40" s="0" t="n">
        <f aca="false">IF(B40=D40,B40,0)</f>
        <v>0</v>
      </c>
      <c r="L40" s="0" t="n">
        <f aca="false">IF(B40=E40,B40,0)</f>
        <v>0</v>
      </c>
      <c r="M40" s="0" t="n">
        <f aca="false">IF(B40=F40,B40,0)</f>
        <v>0</v>
      </c>
      <c r="N40" s="0" t="n">
        <f aca="false">IF(B40=G40,B40,0)</f>
        <v>0</v>
      </c>
      <c r="O40" s="0" t="n">
        <f aca="false">IF(B40=H40,B40,0)</f>
        <v>0</v>
      </c>
      <c r="P40" s="0" t="n">
        <f aca="false">IF(B40=A40,B40,0)</f>
        <v>0</v>
      </c>
      <c r="R40" s="0" t="n">
        <f aca="false">IF(C40=D40,C40,0)</f>
        <v>0</v>
      </c>
      <c r="S40" s="0" t="n">
        <f aca="false">IF(C40=E40,C40,0)</f>
        <v>0</v>
      </c>
      <c r="T40" s="0" t="n">
        <f aca="false">IF(C40=F40,C40,0)</f>
        <v>0</v>
      </c>
      <c r="U40" s="0" t="n">
        <f aca="false">IF(C40=G40,C40,0)</f>
        <v>0</v>
      </c>
      <c r="V40" s="0" t="n">
        <f aca="false">IF(C40=H40,C40,0)</f>
        <v>0</v>
      </c>
      <c r="W40" s="0" t="n">
        <f aca="false">IF(C40=A40,C40,0)</f>
        <v>0</v>
      </c>
      <c r="X40" s="0" t="n">
        <f aca="false">IF(C40=B40,C40,0)</f>
        <v>0</v>
      </c>
      <c r="Z40" s="0" t="n">
        <f aca="false">IF(D40=E40,D40,0)</f>
        <v>0</v>
      </c>
      <c r="AA40" s="0" t="n">
        <f aca="false">IF(D40=F40,D40,0)</f>
        <v>0</v>
      </c>
      <c r="AB40" s="0" t="n">
        <f aca="false">IF(D40=G40,D40,0)</f>
        <v>0</v>
      </c>
      <c r="AC40" s="0" t="n">
        <f aca="false">IF(D40=H40,D40,0)</f>
        <v>0</v>
      </c>
      <c r="AD40" s="0" t="n">
        <f aca="false">IF(D40=A40,D40,0)</f>
        <v>0</v>
      </c>
      <c r="AE40" s="0" t="n">
        <f aca="false">IF(D40=B40,D40,0)</f>
        <v>0</v>
      </c>
      <c r="AF40" s="0" t="n">
        <f aca="false">IF(D40=C40,D40,0)</f>
        <v>0</v>
      </c>
      <c r="AH40" s="0" t="n">
        <f aca="false">IF(E40=F40,E40,0)</f>
        <v>0</v>
      </c>
      <c r="AI40" s="0" t="n">
        <f aca="false">IF(E40=G40,E40,0)</f>
        <v>0</v>
      </c>
      <c r="AJ40" s="0" t="n">
        <f aca="false">IF(E40=H40,E40,0)</f>
        <v>0</v>
      </c>
      <c r="AK40" s="0" t="n">
        <f aca="false">IF(E40=A40,E40,0)</f>
        <v>0</v>
      </c>
      <c r="AL40" s="0" t="n">
        <f aca="false">IF(E40=B40,E40,0)</f>
        <v>0</v>
      </c>
      <c r="AM40" s="0" t="n">
        <f aca="false">IF(E40=C40,E40,0)</f>
        <v>0</v>
      </c>
      <c r="AN40" s="0" t="n">
        <f aca="false">IF(E40=D40,E40,0)</f>
        <v>0</v>
      </c>
      <c r="AP40" s="0" t="n">
        <f aca="false">IF(F40=G40,F40,0)</f>
        <v>0</v>
      </c>
      <c r="AQ40" s="0" t="n">
        <f aca="false">IF(F40=H40,F40,0)</f>
        <v>0</v>
      </c>
      <c r="AR40" s="0" t="n">
        <f aca="false">IF(F40=A40,F40,0)</f>
        <v>0</v>
      </c>
      <c r="AS40" s="0" t="n">
        <f aca="false">IF(F40=B40,F40,0)</f>
        <v>0</v>
      </c>
      <c r="AT40" s="0" t="n">
        <f aca="false">IF(F40=C40,F40,0)</f>
        <v>0</v>
      </c>
      <c r="AU40" s="0" t="n">
        <f aca="false">IF(F40=D40,F40,0)</f>
        <v>0</v>
      </c>
      <c r="AV40" s="0" t="n">
        <f aca="false">IF(F40=E40,F40,0)</f>
        <v>0</v>
      </c>
      <c r="AX40" s="0" t="n">
        <f aca="false">IF(G40=H40,G40,0)</f>
        <v>0</v>
      </c>
      <c r="AY40" s="0" t="n">
        <f aca="false">IF(G40=A40,G40,0)</f>
        <v>0</v>
      </c>
      <c r="AZ40" s="0" t="n">
        <f aca="false">IF(G40=B40,G40,0)</f>
        <v>0</v>
      </c>
      <c r="BA40" s="0" t="n">
        <f aca="false">IF(G40=C40,G40,0)</f>
        <v>0</v>
      </c>
      <c r="BB40" s="0" t="n">
        <f aca="false">IF(G40=D40,G40,0)</f>
        <v>0</v>
      </c>
      <c r="BC40" s="0" t="n">
        <f aca="false">IF(G40=E40,G40,0)</f>
        <v>0</v>
      </c>
      <c r="BD40" s="0" t="n">
        <f aca="false">IF(G40=F40,G40,0)</f>
        <v>0</v>
      </c>
      <c r="BF40" s="0" t="n">
        <f aca="false">IF(H40=A40,H40,0)</f>
        <v>0</v>
      </c>
      <c r="BG40" s="0" t="n">
        <f aca="false">IF(H40=B40,H40,0)</f>
        <v>0</v>
      </c>
      <c r="BH40" s="0" t="n">
        <f aca="false">IF(H40=C40,H40,0)</f>
        <v>0</v>
      </c>
      <c r="BI40" s="0" t="n">
        <f aca="false">IF(H40=D40,H40,0)</f>
        <v>0</v>
      </c>
      <c r="BJ40" s="0" t="n">
        <f aca="false">IF(H40=E40,H40,0)</f>
        <v>0</v>
      </c>
      <c r="BK40" s="0" t="n">
        <f aca="false">IF(H40=F40,H40,0)</f>
        <v>0</v>
      </c>
      <c r="BL40" s="0" t="n">
        <f aca="false">IF(H40=G40,H40,0)</f>
        <v>0</v>
      </c>
      <c r="BM40" s="54"/>
      <c r="BN40" s="0" t="n">
        <f aca="false">A40</f>
        <v>39</v>
      </c>
      <c r="BO40" s="0" t="n">
        <f aca="false">COUNTIF($B$2:$H$41,BN40)</f>
        <v>7</v>
      </c>
      <c r="BP40" s="54"/>
    </row>
    <row r="41" customFormat="false" ht="12.75" hidden="false" customHeight="false" outlineLevel="0" collapsed="false">
      <c r="A41" s="0" t="n">
        <v>40</v>
      </c>
      <c r="B41" s="50" t="n">
        <v>32</v>
      </c>
      <c r="C41" s="50" t="n">
        <v>10</v>
      </c>
      <c r="D41" s="50" t="n">
        <v>6</v>
      </c>
      <c r="E41" s="50" t="n">
        <v>34</v>
      </c>
      <c r="F41" s="50" t="n">
        <v>20</v>
      </c>
      <c r="G41" s="50" t="n">
        <v>32</v>
      </c>
      <c r="H41" s="50" t="n">
        <v>9</v>
      </c>
      <c r="I41" s="53" t="str">
        <f aca="false">IF(SUM(J41:BL41)&gt;0,"FAUX"," ")</f>
        <v>FAUX</v>
      </c>
      <c r="J41" s="0" t="n">
        <f aca="false">IF(B41=C41,B41,0)</f>
        <v>0</v>
      </c>
      <c r="K41" s="0" t="n">
        <f aca="false">IF(B41=D41,B41,0)</f>
        <v>0</v>
      </c>
      <c r="L41" s="0" t="n">
        <f aca="false">IF(B41=E41,B41,0)</f>
        <v>0</v>
      </c>
      <c r="M41" s="0" t="n">
        <f aca="false">IF(B41=F41,B41,0)</f>
        <v>0</v>
      </c>
      <c r="N41" s="0" t="n">
        <f aca="false">IF(B41=G41,B41,0)</f>
        <v>32</v>
      </c>
      <c r="O41" s="0" t="n">
        <f aca="false">IF(B41=H41,B41,0)</f>
        <v>0</v>
      </c>
      <c r="P41" s="0" t="n">
        <f aca="false">IF(B41=A41,B41,0)</f>
        <v>0</v>
      </c>
      <c r="R41" s="0" t="n">
        <f aca="false">IF(C41=D41,C41,0)</f>
        <v>0</v>
      </c>
      <c r="S41" s="0" t="n">
        <f aca="false">IF(C41=E41,C41,0)</f>
        <v>0</v>
      </c>
      <c r="T41" s="0" t="n">
        <f aca="false">IF(C41=F41,C41,0)</f>
        <v>0</v>
      </c>
      <c r="U41" s="0" t="n">
        <f aca="false">IF(C41=G41,C41,0)</f>
        <v>0</v>
      </c>
      <c r="V41" s="0" t="n">
        <f aca="false">IF(C41=H41,C41,0)</f>
        <v>0</v>
      </c>
      <c r="W41" s="0" t="n">
        <f aca="false">IF(C41=A41,C41,0)</f>
        <v>0</v>
      </c>
      <c r="X41" s="0" t="n">
        <f aca="false">IF(C41=B41,C41,0)</f>
        <v>0</v>
      </c>
      <c r="Z41" s="0" t="n">
        <f aca="false">IF(D41=E41,D41,0)</f>
        <v>0</v>
      </c>
      <c r="AA41" s="0" t="n">
        <f aca="false">IF(D41=F41,D41,0)</f>
        <v>0</v>
      </c>
      <c r="AB41" s="0" t="n">
        <f aca="false">IF(D41=G41,D41,0)</f>
        <v>0</v>
      </c>
      <c r="AC41" s="0" t="n">
        <f aca="false">IF(D41=H41,D41,0)</f>
        <v>0</v>
      </c>
      <c r="AD41" s="0" t="n">
        <f aca="false">IF(D41=A41,D41,0)</f>
        <v>0</v>
      </c>
      <c r="AE41" s="0" t="n">
        <f aca="false">IF(D41=B41,D41,0)</f>
        <v>0</v>
      </c>
      <c r="AF41" s="0" t="n">
        <f aca="false">IF(D41=C41,D41,0)</f>
        <v>0</v>
      </c>
      <c r="AH41" s="0" t="n">
        <f aca="false">IF(E41=F41,E41,0)</f>
        <v>0</v>
      </c>
      <c r="AI41" s="0" t="n">
        <f aca="false">IF(E41=G41,E41,0)</f>
        <v>0</v>
      </c>
      <c r="AJ41" s="0" t="n">
        <f aca="false">IF(E41=H41,E41,0)</f>
        <v>0</v>
      </c>
      <c r="AK41" s="0" t="n">
        <f aca="false">IF(E41=A41,E41,0)</f>
        <v>0</v>
      </c>
      <c r="AL41" s="0" t="n">
        <f aca="false">IF(E41=B41,E41,0)</f>
        <v>0</v>
      </c>
      <c r="AM41" s="0" t="n">
        <f aca="false">IF(E41=C41,E41,0)</f>
        <v>0</v>
      </c>
      <c r="AN41" s="0" t="n">
        <f aca="false">IF(E41=D41,E41,0)</f>
        <v>0</v>
      </c>
      <c r="AP41" s="0" t="n">
        <f aca="false">IF(F41=G41,F41,0)</f>
        <v>0</v>
      </c>
      <c r="AQ41" s="0" t="n">
        <f aca="false">IF(F41=H41,F41,0)</f>
        <v>0</v>
      </c>
      <c r="AR41" s="0" t="n">
        <f aca="false">IF(F41=A41,F41,0)</f>
        <v>0</v>
      </c>
      <c r="AS41" s="0" t="n">
        <f aca="false">IF(F41=B41,F41,0)</f>
        <v>0</v>
      </c>
      <c r="AT41" s="0" t="n">
        <f aca="false">IF(F41=C41,F41,0)</f>
        <v>0</v>
      </c>
      <c r="AU41" s="0" t="n">
        <f aca="false">IF(F41=D41,F41,0)</f>
        <v>0</v>
      </c>
      <c r="AV41" s="0" t="n">
        <f aca="false">IF(F41=E41,F41,0)</f>
        <v>0</v>
      </c>
      <c r="AX41" s="0" t="n">
        <f aca="false">IF(G41=H41,G41,0)</f>
        <v>0</v>
      </c>
      <c r="AY41" s="0" t="n">
        <f aca="false">IF(G41=A41,G41,0)</f>
        <v>0</v>
      </c>
      <c r="AZ41" s="0" t="n">
        <f aca="false">IF(G41=B41,G41,0)</f>
        <v>32</v>
      </c>
      <c r="BA41" s="0" t="n">
        <f aca="false">IF(G41=C41,G41,0)</f>
        <v>0</v>
      </c>
      <c r="BB41" s="0" t="n">
        <f aca="false">IF(G41=D41,G41,0)</f>
        <v>0</v>
      </c>
      <c r="BC41" s="0" t="n">
        <f aca="false">IF(G41=E41,G41,0)</f>
        <v>0</v>
      </c>
      <c r="BD41" s="0" t="n">
        <f aca="false">IF(G41=F41,G41,0)</f>
        <v>0</v>
      </c>
      <c r="BF41" s="0" t="n">
        <f aca="false">IF(H41=A41,H41,0)</f>
        <v>0</v>
      </c>
      <c r="BG41" s="0" t="n">
        <f aca="false">IF(H41=B41,H41,0)</f>
        <v>0</v>
      </c>
      <c r="BH41" s="0" t="n">
        <f aca="false">IF(H41=C41,H41,0)</f>
        <v>0</v>
      </c>
      <c r="BI41" s="0" t="n">
        <f aca="false">IF(H41=D41,H41,0)</f>
        <v>0</v>
      </c>
      <c r="BJ41" s="0" t="n">
        <f aca="false">IF(H41=E41,H41,0)</f>
        <v>0</v>
      </c>
      <c r="BK41" s="0" t="n">
        <f aca="false">IF(H41=F41,H41,0)</f>
        <v>0</v>
      </c>
      <c r="BL41" s="0" t="n">
        <f aca="false">IF(H41=G41,H41,0)</f>
        <v>0</v>
      </c>
      <c r="BM41" s="54"/>
      <c r="BN41" s="0" t="n">
        <f aca="false">A41</f>
        <v>40</v>
      </c>
      <c r="BO41" s="0" t="n">
        <f aca="false">COUNTIF($B$2:$H$41,BN41)</f>
        <v>7</v>
      </c>
      <c r="BP41" s="54"/>
    </row>
    <row r="42" customFormat="false" ht="12.75" hidden="false" customHeight="false" outlineLevel="0" collapsed="false">
      <c r="I42" s="53"/>
      <c r="BM42" s="54"/>
      <c r="BP42" s="54"/>
    </row>
    <row r="43" customFormat="false" ht="12.75" hidden="false" customHeight="false" outlineLevel="0" collapsed="false">
      <c r="B43" s="56" t="n">
        <f aca="false">SUM(B2:B42)</f>
        <v>820</v>
      </c>
      <c r="C43" s="56" t="n">
        <f aca="false">SUM(C2:C42)</f>
        <v>820</v>
      </c>
      <c r="D43" s="56" t="n">
        <f aca="false">SUM(D2:D42)</f>
        <v>820</v>
      </c>
      <c r="E43" s="56" t="n">
        <f aca="false">SUM(E2:E42)</f>
        <v>820</v>
      </c>
      <c r="F43" s="56" t="n">
        <f aca="false">SUM(F2:F42)</f>
        <v>820</v>
      </c>
      <c r="G43" s="56" t="n">
        <f aca="false">SUM(G2:G42)</f>
        <v>820</v>
      </c>
      <c r="H43" s="56" t="n">
        <f aca="false">SUM(H2:H42)</f>
        <v>820</v>
      </c>
      <c r="I43" s="53"/>
      <c r="J43" s="57" t="n">
        <f aca="false">SUM(J2:J42)</f>
        <v>0</v>
      </c>
      <c r="K43" s="57" t="n">
        <f aca="false">SUM(K2:K42)</f>
        <v>36</v>
      </c>
      <c r="L43" s="57" t="n">
        <f aca="false">SUM(L2:L42)</f>
        <v>36</v>
      </c>
      <c r="M43" s="57" t="n">
        <f aca="false">SUM(M2:M42)</f>
        <v>0</v>
      </c>
      <c r="N43" s="57" t="n">
        <f aca="false">SUM(N2:N42)</f>
        <v>72</v>
      </c>
      <c r="O43" s="57" t="n">
        <f aca="false">SUM(O2:O42)</f>
        <v>0</v>
      </c>
      <c r="P43" s="57" t="n">
        <f aca="false">SUM(P2:P42)</f>
        <v>0</v>
      </c>
      <c r="Q43" s="57" t="n">
        <f aca="false">SUM(Q2:Q42)</f>
        <v>0</v>
      </c>
      <c r="R43" s="57" t="n">
        <f aca="false">SUM(R2:R42)</f>
        <v>0</v>
      </c>
      <c r="S43" s="57" t="n">
        <f aca="false">SUM(S2:S42)</f>
        <v>0</v>
      </c>
      <c r="T43" s="57" t="n">
        <f aca="false">SUM(T2:T42)</f>
        <v>102</v>
      </c>
      <c r="U43" s="57" t="n">
        <f aca="false">SUM(U2:U42)</f>
        <v>0</v>
      </c>
      <c r="V43" s="57" t="n">
        <f aca="false">SUM(V2:V42)</f>
        <v>0</v>
      </c>
      <c r="W43" s="57" t="n">
        <f aca="false">SUM(W2:W42)</f>
        <v>0</v>
      </c>
      <c r="X43" s="57" t="n">
        <f aca="false">SUM(X2:X42)</f>
        <v>0</v>
      </c>
      <c r="Y43" s="57" t="n">
        <f aca="false">SUM(Y2:Y42)</f>
        <v>0</v>
      </c>
      <c r="Z43" s="57" t="n">
        <f aca="false">SUM(Z2:Z42)</f>
        <v>32</v>
      </c>
      <c r="AA43" s="57" t="n">
        <f aca="false">SUM(AA2:AA42)</f>
        <v>0</v>
      </c>
      <c r="AB43" s="57" t="n">
        <f aca="false">SUM(AB2:AB42)</f>
        <v>69</v>
      </c>
      <c r="AC43" s="57" t="n">
        <f aca="false">SUM(AC2:AC42)</f>
        <v>43</v>
      </c>
      <c r="AD43" s="57" t="n">
        <f aca="false">SUM(AD2:AD42)</f>
        <v>0</v>
      </c>
      <c r="AE43" s="57" t="n">
        <f aca="false">SUM(AE2:AE42)</f>
        <v>36</v>
      </c>
      <c r="AF43" s="57" t="n">
        <f aca="false">SUM(AF2:AF42)</f>
        <v>0</v>
      </c>
      <c r="AG43" s="57" t="n">
        <f aca="false">SUM(AG2:AG42)</f>
        <v>0</v>
      </c>
      <c r="AH43" s="57" t="n">
        <f aca="false">SUM(AH2:AH42)</f>
        <v>31</v>
      </c>
      <c r="AI43" s="57" t="n">
        <f aca="false">SUM(AI2:AI42)</f>
        <v>0</v>
      </c>
      <c r="AJ43" s="57" t="n">
        <f aca="false">SUM(AJ2:AJ42)</f>
        <v>0</v>
      </c>
      <c r="AK43" s="57" t="n">
        <f aca="false">SUM(AK2:AK42)</f>
        <v>0</v>
      </c>
      <c r="AL43" s="57" t="n">
        <f aca="false">SUM(AL2:AL42)</f>
        <v>36</v>
      </c>
      <c r="AM43" s="57" t="n">
        <f aca="false">SUM(AM2:AM42)</f>
        <v>0</v>
      </c>
      <c r="AN43" s="57" t="n">
        <f aca="false">SUM(AN2:AN42)</f>
        <v>32</v>
      </c>
      <c r="AO43" s="57" t="n">
        <f aca="false">SUM(AO2:AO42)</f>
        <v>0</v>
      </c>
      <c r="AP43" s="57" t="n">
        <f aca="false">SUM(AP2:AP42)</f>
        <v>32</v>
      </c>
      <c r="AQ43" s="57" t="n">
        <f aca="false">SUM(AQ2:AQ42)</f>
        <v>0</v>
      </c>
      <c r="AR43" s="57" t="n">
        <f aca="false">SUM(AR2:AR42)</f>
        <v>0</v>
      </c>
      <c r="AS43" s="57" t="n">
        <f aca="false">SUM(AS2:AS42)</f>
        <v>0</v>
      </c>
      <c r="AT43" s="57" t="n">
        <f aca="false">SUM(AT2:AT42)</f>
        <v>102</v>
      </c>
      <c r="AU43" s="57" t="n">
        <f aca="false">SUM(AU2:AU42)</f>
        <v>0</v>
      </c>
      <c r="AV43" s="57" t="n">
        <f aca="false">SUM(AV2:AV42)</f>
        <v>31</v>
      </c>
      <c r="AW43" s="57" t="n">
        <f aca="false">SUM(AW2:AW42)</f>
        <v>0</v>
      </c>
      <c r="AX43" s="57" t="n">
        <f aca="false">SUM(AX2:AX42)</f>
        <v>23</v>
      </c>
      <c r="AY43" s="57" t="n">
        <f aca="false">SUM(AY2:AY42)</f>
        <v>0</v>
      </c>
      <c r="AZ43" s="57" t="n">
        <f aca="false">SUM(AZ2:AZ42)</f>
        <v>72</v>
      </c>
      <c r="BA43" s="57" t="n">
        <f aca="false">SUM(BA2:BA42)</f>
        <v>0</v>
      </c>
      <c r="BB43" s="57" t="n">
        <f aca="false">SUM(BB2:BB42)</f>
        <v>69</v>
      </c>
      <c r="BC43" s="57" t="n">
        <f aca="false">SUM(BC2:BC42)</f>
        <v>0</v>
      </c>
      <c r="BD43" s="57" t="n">
        <f aca="false">SUM(BD2:BD42)</f>
        <v>32</v>
      </c>
      <c r="BE43" s="57" t="n">
        <f aca="false">SUM(BE2:BE42)</f>
        <v>0</v>
      </c>
      <c r="BF43" s="57" t="n">
        <f aca="false">SUM(BF2:BF42)</f>
        <v>0</v>
      </c>
      <c r="BG43" s="57" t="n">
        <f aca="false">SUM(BG2:BG42)</f>
        <v>0</v>
      </c>
      <c r="BH43" s="57" t="n">
        <f aca="false">SUM(BH2:BH42)</f>
        <v>0</v>
      </c>
      <c r="BI43" s="57" t="n">
        <f aca="false">SUM(BI2:BI42)</f>
        <v>43</v>
      </c>
      <c r="BJ43" s="57" t="n">
        <f aca="false">SUM(BJ2:BJ42)</f>
        <v>0</v>
      </c>
      <c r="BK43" s="57" t="n">
        <f aca="false">SUM(BK2:BK42)</f>
        <v>0</v>
      </c>
      <c r="BL43" s="57" t="n">
        <f aca="false">SUM(BL2:BL42)</f>
        <v>23</v>
      </c>
      <c r="BM43" s="54"/>
      <c r="BP43" s="54"/>
    </row>
    <row r="44" customFormat="false" ht="15.75" hidden="false" customHeight="false" outlineLevel="0" collapsed="false">
      <c r="I44" s="58" t="str">
        <f aca="false">IF(SUM(J43:BL43)&gt;0,"TIRAGE A REFAIRE","OK POUR CE TIRAGE")</f>
        <v>TIRAGE A REFAIRE</v>
      </c>
      <c r="BM44" s="54"/>
      <c r="BP44" s="54"/>
    </row>
    <row r="45" customFormat="false" ht="12.75" hidden="false" customHeight="false" outlineLevel="0" collapsed="false">
      <c r="I45" s="53"/>
      <c r="BM45" s="54"/>
      <c r="BP45" s="54"/>
    </row>
    <row r="46" customFormat="false" ht="12.75" hidden="false" customHeight="false" outlineLevel="0" collapsed="false">
      <c r="I46" s="53"/>
      <c r="BM46" s="54"/>
      <c r="BP46" s="54"/>
    </row>
    <row r="47" customFormat="false" ht="12.75" hidden="false" customHeight="false" outlineLevel="0" collapsed="false">
      <c r="I47" s="53"/>
      <c r="BM47" s="54"/>
      <c r="BP47" s="54"/>
    </row>
    <row r="48" customFormat="false" ht="12.75" hidden="false" customHeight="false" outlineLevel="0" collapsed="false">
      <c r="I48" s="53"/>
      <c r="BM48" s="54"/>
      <c r="BP48" s="54"/>
    </row>
    <row r="49" customFormat="false" ht="12.75" hidden="false" customHeight="false" outlineLevel="0" collapsed="false">
      <c r="I49" s="53"/>
      <c r="BM49" s="54"/>
      <c r="BP49" s="54"/>
    </row>
    <row r="50" customFormat="false" ht="12.75" hidden="false" customHeight="false" outlineLevel="0" collapsed="false">
      <c r="I50" s="53"/>
      <c r="BM50" s="54"/>
      <c r="BP50" s="54"/>
    </row>
  </sheetData>
  <conditionalFormatting sqref="R44:X65536 Z44:AF65536 AH44:AN65536 AP44:AV65536 AX44:BD65536 BI1 AX1:BD42 AH1:AN41 Z1:AF41 R1:X41 AP1:AP41 J42:AP42 AQ1:AV42 J44:P65536 J1:P41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K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6" width="6.7"/>
    <col collapsed="false" customWidth="true" hidden="false" outlineLevel="0" max="2" min="2" style="16" width="1.56"/>
    <col collapsed="false" customWidth="true" hidden="false" outlineLevel="0" max="4" min="3" style="16" width="6.7"/>
    <col collapsed="false" customWidth="true" hidden="false" outlineLevel="0" max="5" min="5" style="16" width="1.56"/>
    <col collapsed="false" customWidth="true" hidden="false" outlineLevel="0" max="7" min="6" style="16" width="6.7"/>
    <col collapsed="false" customWidth="true" hidden="false" outlineLevel="0" max="8" min="8" style="16" width="1.56"/>
    <col collapsed="false" customWidth="true" hidden="false" outlineLevel="0" max="10" min="9" style="16" width="6.7"/>
    <col collapsed="false" customWidth="true" hidden="false" outlineLevel="0" max="11" min="11" style="16" width="1.56"/>
    <col collapsed="false" customWidth="true" hidden="false" outlineLevel="0" max="13" min="12" style="16" width="6.7"/>
    <col collapsed="false" customWidth="true" hidden="false" outlineLevel="0" max="14" min="14" style="16" width="1.56"/>
    <col collapsed="false" customWidth="true" hidden="false" outlineLevel="0" max="16" min="15" style="16" width="6.7"/>
    <col collapsed="false" customWidth="true" hidden="false" outlineLevel="0" max="17" min="17" style="16" width="1.56"/>
    <col collapsed="false" customWidth="true" hidden="false" outlineLevel="0" max="19" min="18" style="16" width="6.7"/>
    <col collapsed="false" customWidth="true" hidden="false" outlineLevel="0" max="20" min="20" style="16" width="1.56"/>
    <col collapsed="false" customWidth="true" hidden="false" outlineLevel="0" max="21" min="21" style="16" width="6.7"/>
    <col collapsed="false" customWidth="true" hidden="false" outlineLevel="0" max="37" min="22" style="16" width="4.28"/>
    <col collapsed="false" customWidth="false" hidden="false" outlineLevel="0" max="257" min="38" style="16" width="11.42"/>
  </cols>
  <sheetData>
    <row r="1" customFormat="false" ht="39.95" hidden="false" customHeight="true" outlineLevel="0" collapsed="false">
      <c r="A1" s="59" t="s">
        <v>26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W1" s="60"/>
    </row>
    <row r="2" customFormat="false" ht="20.1" hidden="false" customHeight="true" outlineLevel="0" collapsed="false">
      <c r="W2" s="60"/>
      <c r="X2" s="61" t="s">
        <v>266</v>
      </c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</row>
    <row r="3" customFormat="false" ht="20.1" hidden="false" customHeight="true" outlineLevel="0" collapsed="false">
      <c r="A3" s="62"/>
      <c r="B3" s="63" t="s">
        <v>188</v>
      </c>
      <c r="C3" s="64"/>
      <c r="D3" s="62"/>
      <c r="E3" s="63" t="s">
        <v>189</v>
      </c>
      <c r="F3" s="64"/>
      <c r="G3" s="62"/>
      <c r="H3" s="63" t="s">
        <v>190</v>
      </c>
      <c r="I3" s="64"/>
      <c r="J3" s="62"/>
      <c r="K3" s="63" t="s">
        <v>191</v>
      </c>
      <c r="L3" s="64"/>
      <c r="M3" s="62"/>
      <c r="N3" s="63" t="s">
        <v>192</v>
      </c>
      <c r="O3" s="64"/>
      <c r="P3" s="62"/>
      <c r="Q3" s="63" t="s">
        <v>193</v>
      </c>
      <c r="R3" s="64"/>
      <c r="S3" s="62"/>
      <c r="T3" s="63" t="s">
        <v>194</v>
      </c>
      <c r="U3" s="64"/>
      <c r="V3" s="65" t="s">
        <v>267</v>
      </c>
      <c r="W3" s="60"/>
      <c r="X3" s="65" t="s">
        <v>268</v>
      </c>
      <c r="Y3" s="65" t="s">
        <v>269</v>
      </c>
      <c r="Z3" s="65" t="s">
        <v>270</v>
      </c>
      <c r="AA3" s="65" t="s">
        <v>271</v>
      </c>
      <c r="AB3" s="65" t="s">
        <v>272</v>
      </c>
      <c r="AC3" s="65" t="s">
        <v>273</v>
      </c>
      <c r="AD3" s="65" t="s">
        <v>274</v>
      </c>
      <c r="AE3" s="65" t="s">
        <v>275</v>
      </c>
      <c r="AF3" s="65" t="s">
        <v>276</v>
      </c>
      <c r="AG3" s="65" t="s">
        <v>277</v>
      </c>
      <c r="AH3" s="65" t="s">
        <v>278</v>
      </c>
      <c r="AI3" s="65" t="s">
        <v>279</v>
      </c>
      <c r="AJ3" s="65" t="s">
        <v>280</v>
      </c>
      <c r="AK3" s="65" t="s">
        <v>281</v>
      </c>
    </row>
    <row r="4" customFormat="false" ht="20.1" hidden="false" customHeight="true" outlineLevel="0" collapsed="false">
      <c r="A4" s="66" t="n">
        <v>1</v>
      </c>
      <c r="B4" s="67" t="s">
        <v>282</v>
      </c>
      <c r="C4" s="68" t="e">
        <f aca="false">VLOOKUP(A4,#REF!,2)</f>
        <v>#REF!</v>
      </c>
      <c r="D4" s="66" t="n">
        <v>25</v>
      </c>
      <c r="E4" s="67" t="s">
        <v>282</v>
      </c>
      <c r="F4" s="68" t="e">
        <f aca="false">VLOOKUP(D4,#REF!,3)</f>
        <v>#REF!</v>
      </c>
      <c r="G4" s="66" t="n">
        <v>22</v>
      </c>
      <c r="H4" s="67" t="s">
        <v>282</v>
      </c>
      <c r="I4" s="68" t="e">
        <f aca="false">VLOOKUP(G4,#REF!,4)</f>
        <v>#REF!</v>
      </c>
      <c r="J4" s="66" t="n">
        <v>14</v>
      </c>
      <c r="K4" s="67" t="s">
        <v>282</v>
      </c>
      <c r="L4" s="68" t="e">
        <f aca="false">VLOOKUP(J4,#REF!,5)</f>
        <v>#REF!</v>
      </c>
      <c r="M4" s="66" t="n">
        <v>7</v>
      </c>
      <c r="N4" s="67" t="s">
        <v>282</v>
      </c>
      <c r="O4" s="68" t="e">
        <f aca="false">VLOOKUP(M4,#REF!,6)</f>
        <v>#REF!</v>
      </c>
      <c r="P4" s="66" t="n">
        <v>4</v>
      </c>
      <c r="Q4" s="67" t="s">
        <v>282</v>
      </c>
      <c r="R4" s="68" t="e">
        <f aca="false">VLOOKUP(P4,#REF!,7)</f>
        <v>#REF!</v>
      </c>
      <c r="S4" s="66" t="n">
        <v>3</v>
      </c>
      <c r="T4" s="67" t="s">
        <v>282</v>
      </c>
      <c r="U4" s="68" t="e">
        <f aca="false">VLOOKUP(S4,#REF!,8)</f>
        <v>#REF!</v>
      </c>
      <c r="V4" s="69" t="n">
        <v>1</v>
      </c>
      <c r="W4" s="60"/>
      <c r="X4" s="70" t="n">
        <f aca="false">COUNTIF(A4:U4,A4)</f>
        <v>1</v>
      </c>
      <c r="Y4" s="70" t="e">
        <f aca="false">COUNTIF(A4:U4,C4)</f>
        <v>#REF!</v>
      </c>
      <c r="Z4" s="70" t="n">
        <f aca="false">COUNTIF(A4:U4,D4)</f>
        <v>1</v>
      </c>
      <c r="AA4" s="70" t="e">
        <f aca="false">COUNTIF(A4:U4,F4)</f>
        <v>#REF!</v>
      </c>
      <c r="AB4" s="70" t="n">
        <f aca="false">COUNTIF(A4:U4,G4)</f>
        <v>1</v>
      </c>
      <c r="AC4" s="70" t="e">
        <f aca="false">COUNTIF(A4:U4,I4)</f>
        <v>#REF!</v>
      </c>
      <c r="AD4" s="70" t="n">
        <f aca="false">COUNTIF(A4:U4,J4)</f>
        <v>1</v>
      </c>
      <c r="AE4" s="70" t="e">
        <f aca="false">COUNTIF(A4:U4,L4)</f>
        <v>#REF!</v>
      </c>
      <c r="AF4" s="70" t="n">
        <f aca="false">COUNTIF(A4:U4,M4)</f>
        <v>1</v>
      </c>
      <c r="AG4" s="70" t="e">
        <f aca="false">COUNTIF(A4:U4,O4)</f>
        <v>#REF!</v>
      </c>
      <c r="AH4" s="70" t="n">
        <f aca="false">COUNTIF(A4:U4,P4)</f>
        <v>1</v>
      </c>
      <c r="AI4" s="70" t="e">
        <f aca="false">COUNTIF(A4:U4,R4)</f>
        <v>#REF!</v>
      </c>
      <c r="AJ4" s="70" t="n">
        <f aca="false">COUNTIF(A4:U4,S4)</f>
        <v>1</v>
      </c>
      <c r="AK4" s="70" t="e">
        <f aca="false">COUNTIF(A4:U4,U4)</f>
        <v>#REF!</v>
      </c>
    </row>
    <row r="5" customFormat="false" ht="20.1" hidden="false" customHeight="true" outlineLevel="0" collapsed="false">
      <c r="A5" s="66" t="n">
        <v>2</v>
      </c>
      <c r="B5" s="67" t="s">
        <v>282</v>
      </c>
      <c r="C5" s="68" t="e">
        <f aca="false">VLOOKUP(A5,#REF!,2)</f>
        <v>#REF!</v>
      </c>
      <c r="D5" s="66" t="n">
        <v>27</v>
      </c>
      <c r="E5" s="67" t="s">
        <v>282</v>
      </c>
      <c r="F5" s="68" t="e">
        <f aca="false">VLOOKUP(D5,#REF!,3)</f>
        <v>#REF!</v>
      </c>
      <c r="G5" s="66" t="n">
        <v>23</v>
      </c>
      <c r="H5" s="67" t="s">
        <v>282</v>
      </c>
      <c r="I5" s="68" t="e">
        <f aca="false">VLOOKUP(G5,#REF!,4)</f>
        <v>#REF!</v>
      </c>
      <c r="J5" s="66" t="n">
        <v>15</v>
      </c>
      <c r="K5" s="67" t="s">
        <v>282</v>
      </c>
      <c r="L5" s="68" t="e">
        <f aca="false">VLOOKUP(J5,#REF!,5)</f>
        <v>#REF!</v>
      </c>
      <c r="M5" s="66" t="n">
        <v>10</v>
      </c>
      <c r="N5" s="67" t="s">
        <v>282</v>
      </c>
      <c r="O5" s="68" t="e">
        <f aca="false">VLOOKUP(M5,#REF!,6)</f>
        <v>#REF!</v>
      </c>
      <c r="P5" s="66" t="n">
        <v>5</v>
      </c>
      <c r="Q5" s="67" t="s">
        <v>282</v>
      </c>
      <c r="R5" s="68" t="e">
        <f aca="false">VLOOKUP(P5,#REF!,7)</f>
        <v>#REF!</v>
      </c>
      <c r="S5" s="66" t="n">
        <v>4</v>
      </c>
      <c r="T5" s="67" t="s">
        <v>282</v>
      </c>
      <c r="U5" s="68" t="e">
        <f aca="false">VLOOKUP(S5,#REF!,8)</f>
        <v>#REF!</v>
      </c>
      <c r="V5" s="69" t="n">
        <v>2</v>
      </c>
      <c r="W5" s="60"/>
      <c r="X5" s="70" t="n">
        <f aca="false">COUNTIF(A5:U5,A5)</f>
        <v>1</v>
      </c>
      <c r="Y5" s="70" t="e">
        <f aca="false">COUNTIF(A5:U5,C5)</f>
        <v>#REF!</v>
      </c>
      <c r="Z5" s="70" t="n">
        <f aca="false">COUNTIF(A5:U5,D5)</f>
        <v>1</v>
      </c>
      <c r="AA5" s="70" t="e">
        <f aca="false">COUNTIF(A5:U5,F5)</f>
        <v>#REF!</v>
      </c>
      <c r="AB5" s="70" t="n">
        <f aca="false">COUNTIF(A5:U5,G5)</f>
        <v>1</v>
      </c>
      <c r="AC5" s="70" t="e">
        <f aca="false">COUNTIF(A5:U5,I5)</f>
        <v>#REF!</v>
      </c>
      <c r="AD5" s="70" t="n">
        <f aca="false">COUNTIF(A5:U5,J5)</f>
        <v>1</v>
      </c>
      <c r="AE5" s="70" t="e">
        <f aca="false">COUNTIF(A5:U5,L5)</f>
        <v>#REF!</v>
      </c>
      <c r="AF5" s="70" t="n">
        <f aca="false">COUNTIF(A5:U5,M5)</f>
        <v>1</v>
      </c>
      <c r="AG5" s="70" t="e">
        <f aca="false">COUNTIF(A5:U5,O5)</f>
        <v>#REF!</v>
      </c>
      <c r="AH5" s="70" t="n">
        <f aca="false">COUNTIF(A5:U5,P5)</f>
        <v>1</v>
      </c>
      <c r="AI5" s="70" t="e">
        <f aca="false">COUNTIF(A5:U5,R5)</f>
        <v>#REF!</v>
      </c>
      <c r="AJ5" s="70" t="n">
        <f aca="false">COUNTIF(A5:U5,S5)</f>
        <v>1</v>
      </c>
      <c r="AK5" s="70" t="e">
        <f aca="false">COUNTIF(A5:U5,U5)</f>
        <v>#REF!</v>
      </c>
    </row>
    <row r="6" customFormat="false" ht="20.1" hidden="false" customHeight="true" outlineLevel="0" collapsed="false">
      <c r="A6" s="66" t="n">
        <v>3</v>
      </c>
      <c r="B6" s="67" t="s">
        <v>282</v>
      </c>
      <c r="C6" s="68" t="e">
        <f aca="false">VLOOKUP(A6,#REF!,2)</f>
        <v>#REF!</v>
      </c>
      <c r="D6" s="66" t="n">
        <v>30</v>
      </c>
      <c r="E6" s="67" t="s">
        <v>282</v>
      </c>
      <c r="F6" s="68" t="e">
        <f aca="false">VLOOKUP(D6,#REF!,3)</f>
        <v>#REF!</v>
      </c>
      <c r="G6" s="66" t="n">
        <v>26</v>
      </c>
      <c r="H6" s="67" t="s">
        <v>282</v>
      </c>
      <c r="I6" s="68" t="e">
        <f aca="false">VLOOKUP(G6,#REF!,4)</f>
        <v>#REF!</v>
      </c>
      <c r="J6" s="66" t="n">
        <v>20</v>
      </c>
      <c r="K6" s="67" t="s">
        <v>282</v>
      </c>
      <c r="L6" s="68" t="e">
        <f aca="false">VLOOKUP(J6,#REF!,5)</f>
        <v>#REF!</v>
      </c>
      <c r="M6" s="66" t="n">
        <v>8</v>
      </c>
      <c r="N6" s="67" t="s">
        <v>282</v>
      </c>
      <c r="O6" s="68" t="e">
        <f aca="false">VLOOKUP(M6,#REF!,6)</f>
        <v>#REF!</v>
      </c>
      <c r="P6" s="66" t="n">
        <v>7</v>
      </c>
      <c r="Q6" s="67" t="s">
        <v>282</v>
      </c>
      <c r="R6" s="68" t="e">
        <f aca="false">VLOOKUP(P6,#REF!,7)</f>
        <v>#REF!</v>
      </c>
      <c r="S6" s="66" t="n">
        <v>5</v>
      </c>
      <c r="T6" s="67" t="s">
        <v>282</v>
      </c>
      <c r="U6" s="68" t="e">
        <f aca="false">VLOOKUP(S6,#REF!,8)</f>
        <v>#REF!</v>
      </c>
      <c r="V6" s="69" t="n">
        <v>3</v>
      </c>
      <c r="W6" s="60"/>
      <c r="X6" s="70" t="n">
        <f aca="false">COUNTIF(A6:U6,A6)</f>
        <v>1</v>
      </c>
      <c r="Y6" s="70" t="e">
        <f aca="false">COUNTIF(A6:U6,C6)</f>
        <v>#REF!</v>
      </c>
      <c r="Z6" s="70" t="n">
        <f aca="false">COUNTIF(A6:U6,D6)</f>
        <v>1</v>
      </c>
      <c r="AA6" s="70" t="e">
        <f aca="false">COUNTIF(A6:U6,F6)</f>
        <v>#REF!</v>
      </c>
      <c r="AB6" s="70" t="n">
        <f aca="false">COUNTIF(A6:U6,G6)</f>
        <v>1</v>
      </c>
      <c r="AC6" s="70" t="e">
        <f aca="false">COUNTIF(A6:U6,I6)</f>
        <v>#REF!</v>
      </c>
      <c r="AD6" s="70" t="n">
        <f aca="false">COUNTIF(A6:U6,J6)</f>
        <v>1</v>
      </c>
      <c r="AE6" s="70" t="e">
        <f aca="false">COUNTIF(A6:U6,L6)</f>
        <v>#REF!</v>
      </c>
      <c r="AF6" s="70" t="n">
        <f aca="false">COUNTIF(A6:U6,M6)</f>
        <v>1</v>
      </c>
      <c r="AG6" s="70" t="e">
        <f aca="false">COUNTIF(A6:U6,O6)</f>
        <v>#REF!</v>
      </c>
      <c r="AH6" s="70" t="n">
        <f aca="false">COUNTIF(A6:U6,P6)</f>
        <v>1</v>
      </c>
      <c r="AI6" s="70" t="e">
        <f aca="false">COUNTIF(A6:U6,R6)</f>
        <v>#REF!</v>
      </c>
      <c r="AJ6" s="70" t="n">
        <f aca="false">COUNTIF(A6:U6,S6)</f>
        <v>1</v>
      </c>
      <c r="AK6" s="70" t="e">
        <f aca="false">COUNTIF(A6:U6,U6)</f>
        <v>#REF!</v>
      </c>
    </row>
    <row r="7" customFormat="false" ht="20.1" hidden="false" customHeight="true" outlineLevel="0" collapsed="false">
      <c r="A7" s="66" t="n">
        <v>4</v>
      </c>
      <c r="B7" s="67" t="s">
        <v>282</v>
      </c>
      <c r="C7" s="68" t="e">
        <f aca="false">VLOOKUP(A7,#REF!,2)</f>
        <v>#REF!</v>
      </c>
      <c r="D7" s="66" t="n">
        <v>1</v>
      </c>
      <c r="E7" s="67" t="s">
        <v>282</v>
      </c>
      <c r="F7" s="68" t="e">
        <f aca="false">VLOOKUP(D7,#REF!,3)</f>
        <v>#REF!</v>
      </c>
      <c r="G7" s="66" t="n">
        <v>31</v>
      </c>
      <c r="H7" s="67" t="s">
        <v>282</v>
      </c>
      <c r="I7" s="68" t="e">
        <f aca="false">VLOOKUP(G7,#REF!,4)</f>
        <v>#REF!</v>
      </c>
      <c r="J7" s="66" t="n">
        <v>21</v>
      </c>
      <c r="K7" s="67" t="s">
        <v>282</v>
      </c>
      <c r="L7" s="68" t="e">
        <f aca="false">VLOOKUP(J7,#REF!,5)</f>
        <v>#REF!</v>
      </c>
      <c r="M7" s="66" t="n">
        <v>9</v>
      </c>
      <c r="N7" s="67" t="s">
        <v>282</v>
      </c>
      <c r="O7" s="68" t="e">
        <f aca="false">VLOOKUP(M7,#REF!,6)</f>
        <v>#REF!</v>
      </c>
      <c r="P7" s="66" t="n">
        <v>8</v>
      </c>
      <c r="Q7" s="67" t="s">
        <v>282</v>
      </c>
      <c r="R7" s="68" t="e">
        <f aca="false">VLOOKUP(P7,#REF!,7)</f>
        <v>#REF!</v>
      </c>
      <c r="S7" s="66" t="n">
        <v>6</v>
      </c>
      <c r="T7" s="67" t="s">
        <v>282</v>
      </c>
      <c r="U7" s="68" t="e">
        <f aca="false">VLOOKUP(S7,#REF!,8)</f>
        <v>#REF!</v>
      </c>
      <c r="V7" s="69" t="n">
        <v>4</v>
      </c>
      <c r="W7" s="60"/>
      <c r="X7" s="70" t="n">
        <f aca="false">COUNTIF(A7:U7,A7)</f>
        <v>1</v>
      </c>
      <c r="Y7" s="70" t="e">
        <f aca="false">COUNTIF(A7:U7,C7)</f>
        <v>#REF!</v>
      </c>
      <c r="Z7" s="70" t="n">
        <f aca="false">COUNTIF(A7:U7,D7)</f>
        <v>1</v>
      </c>
      <c r="AA7" s="70" t="e">
        <f aca="false">COUNTIF(A7:U7,F7)</f>
        <v>#REF!</v>
      </c>
      <c r="AB7" s="70" t="n">
        <f aca="false">COUNTIF(A7:U7,G7)</f>
        <v>1</v>
      </c>
      <c r="AC7" s="70" t="e">
        <f aca="false">COUNTIF(A7:U7,I7)</f>
        <v>#REF!</v>
      </c>
      <c r="AD7" s="70" t="n">
        <f aca="false">COUNTIF(A7:U7,J7)</f>
        <v>1</v>
      </c>
      <c r="AE7" s="70" t="e">
        <f aca="false">COUNTIF(A7:U7,L7)</f>
        <v>#REF!</v>
      </c>
      <c r="AF7" s="70" t="n">
        <f aca="false">COUNTIF(A7:U7,M7)</f>
        <v>1</v>
      </c>
      <c r="AG7" s="70" t="e">
        <f aca="false">COUNTIF(A7:U7,O7)</f>
        <v>#REF!</v>
      </c>
      <c r="AH7" s="70" t="n">
        <f aca="false">COUNTIF(A7:U7,P7)</f>
        <v>1</v>
      </c>
      <c r="AI7" s="70" t="e">
        <f aca="false">COUNTIF(A7:U7,R7)</f>
        <v>#REF!</v>
      </c>
      <c r="AJ7" s="70" t="n">
        <f aca="false">COUNTIF(A7:U7,S7)</f>
        <v>1</v>
      </c>
      <c r="AK7" s="70" t="e">
        <f aca="false">COUNTIF(A7:U7,U7)</f>
        <v>#REF!</v>
      </c>
    </row>
    <row r="8" customFormat="false" ht="20.1" hidden="false" customHeight="true" outlineLevel="0" collapsed="false">
      <c r="A8" s="66" t="n">
        <v>5</v>
      </c>
      <c r="B8" s="67" t="s">
        <v>282</v>
      </c>
      <c r="C8" s="68" t="e">
        <f aca="false">VLOOKUP(A8,#REF!,2)</f>
        <v>#REF!</v>
      </c>
      <c r="D8" s="66" t="n">
        <v>2</v>
      </c>
      <c r="E8" s="67" t="s">
        <v>282</v>
      </c>
      <c r="F8" s="68" t="e">
        <f aca="false">VLOOKUP(D8,#REF!,3)</f>
        <v>#REF!</v>
      </c>
      <c r="G8" s="66" t="n">
        <v>27</v>
      </c>
      <c r="H8" s="67" t="s">
        <v>282</v>
      </c>
      <c r="I8" s="68" t="e">
        <f aca="false">VLOOKUP(G8,#REF!,4)</f>
        <v>#REF!</v>
      </c>
      <c r="J8" s="66" t="n">
        <v>19</v>
      </c>
      <c r="K8" s="67" t="s">
        <v>282</v>
      </c>
      <c r="L8" s="68" t="e">
        <f aca="false">VLOOKUP(J8,#REF!,5)</f>
        <v>#REF!</v>
      </c>
      <c r="M8" s="66" t="n">
        <v>11</v>
      </c>
      <c r="N8" s="67" t="s">
        <v>282</v>
      </c>
      <c r="O8" s="68" t="e">
        <f aca="false">VLOOKUP(M8,#REF!,6)</f>
        <v>#REF!</v>
      </c>
      <c r="P8" s="66" t="n">
        <v>9</v>
      </c>
      <c r="Q8" s="67" t="s">
        <v>282</v>
      </c>
      <c r="R8" s="68" t="e">
        <f aca="false">VLOOKUP(P8,#REF!,7)</f>
        <v>#REF!</v>
      </c>
      <c r="S8" s="66" t="n">
        <v>8</v>
      </c>
      <c r="T8" s="67" t="s">
        <v>282</v>
      </c>
      <c r="U8" s="68" t="e">
        <f aca="false">VLOOKUP(S8,#REF!,8)</f>
        <v>#REF!</v>
      </c>
      <c r="V8" s="69" t="n">
        <v>5</v>
      </c>
      <c r="W8" s="60"/>
      <c r="X8" s="70" t="n">
        <f aca="false">COUNTIF(A8:U8,A8)</f>
        <v>1</v>
      </c>
      <c r="Y8" s="70" t="e">
        <f aca="false">COUNTIF(A8:U8,C8)</f>
        <v>#REF!</v>
      </c>
      <c r="Z8" s="70" t="n">
        <f aca="false">COUNTIF(A8:U8,D8)</f>
        <v>1</v>
      </c>
      <c r="AA8" s="70" t="e">
        <f aca="false">COUNTIF(A8:U8,F8)</f>
        <v>#REF!</v>
      </c>
      <c r="AB8" s="70" t="n">
        <f aca="false">COUNTIF(A8:U8,G8)</f>
        <v>1</v>
      </c>
      <c r="AC8" s="70" t="e">
        <f aca="false">COUNTIF(A8:U8,I8)</f>
        <v>#REF!</v>
      </c>
      <c r="AD8" s="70" t="n">
        <f aca="false">COUNTIF(A8:U8,J8)</f>
        <v>1</v>
      </c>
      <c r="AE8" s="70" t="e">
        <f aca="false">COUNTIF(A8:U8,L8)</f>
        <v>#REF!</v>
      </c>
      <c r="AF8" s="70" t="n">
        <f aca="false">COUNTIF(A8:U8,M8)</f>
        <v>1</v>
      </c>
      <c r="AG8" s="70" t="e">
        <f aca="false">COUNTIF(A8:U8,O8)</f>
        <v>#REF!</v>
      </c>
      <c r="AH8" s="70" t="n">
        <f aca="false">COUNTIF(A8:U8,P8)</f>
        <v>1</v>
      </c>
      <c r="AI8" s="70" t="e">
        <f aca="false">COUNTIF(A8:U8,R8)</f>
        <v>#REF!</v>
      </c>
      <c r="AJ8" s="70" t="n">
        <f aca="false">COUNTIF(A8:U8,S8)</f>
        <v>1</v>
      </c>
      <c r="AK8" s="70" t="e">
        <f aca="false">COUNTIF(A8:U8,U8)</f>
        <v>#REF!</v>
      </c>
    </row>
    <row r="9" customFormat="false" ht="20.1" hidden="false" customHeight="true" outlineLevel="0" collapsed="false">
      <c r="A9" s="66" t="n">
        <v>6</v>
      </c>
      <c r="B9" s="67" t="s">
        <v>282</v>
      </c>
      <c r="C9" s="68" t="e">
        <f aca="false">VLOOKUP(A9,#REF!,2)</f>
        <v>#REF!</v>
      </c>
      <c r="D9" s="66" t="n">
        <v>3</v>
      </c>
      <c r="E9" s="67" t="s">
        <v>282</v>
      </c>
      <c r="F9" s="68" t="e">
        <f aca="false">VLOOKUP(D9,#REF!,3)</f>
        <v>#REF!</v>
      </c>
      <c r="G9" s="66" t="n">
        <v>34</v>
      </c>
      <c r="H9" s="67" t="s">
        <v>282</v>
      </c>
      <c r="I9" s="68" t="e">
        <f aca="false">VLOOKUP(G9,#REF!,4)</f>
        <v>#REF!</v>
      </c>
      <c r="J9" s="66" t="n">
        <v>22</v>
      </c>
      <c r="K9" s="67" t="s">
        <v>282</v>
      </c>
      <c r="L9" s="68" t="e">
        <f aca="false">VLOOKUP(J9,#REF!,5)</f>
        <v>#REF!</v>
      </c>
      <c r="M9" s="66" t="n">
        <v>12</v>
      </c>
      <c r="N9" s="67" t="s">
        <v>282</v>
      </c>
      <c r="O9" s="68" t="e">
        <f aca="false">VLOOKUP(M9,#REF!,6)</f>
        <v>#REF!</v>
      </c>
      <c r="P9" s="66" t="n">
        <v>15</v>
      </c>
      <c r="Q9" s="67" t="s">
        <v>282</v>
      </c>
      <c r="R9" s="68" t="e">
        <f aca="false">VLOOKUP(P9,#REF!,7)</f>
        <v>#REF!</v>
      </c>
      <c r="S9" s="66" t="n">
        <v>9</v>
      </c>
      <c r="T9" s="67" t="s">
        <v>282</v>
      </c>
      <c r="U9" s="68" t="e">
        <f aca="false">VLOOKUP(S9,#REF!,8)</f>
        <v>#REF!</v>
      </c>
      <c r="V9" s="69" t="n">
        <v>6</v>
      </c>
      <c r="W9" s="60"/>
      <c r="X9" s="70" t="n">
        <f aca="false">COUNTIF(A9:U9,A9)</f>
        <v>1</v>
      </c>
      <c r="Y9" s="70" t="e">
        <f aca="false">COUNTIF(A9:U9,C9)</f>
        <v>#REF!</v>
      </c>
      <c r="Z9" s="70" t="n">
        <f aca="false">COUNTIF(A9:U9,D9)</f>
        <v>1</v>
      </c>
      <c r="AA9" s="70" t="e">
        <f aca="false">COUNTIF(A9:U9,F9)</f>
        <v>#REF!</v>
      </c>
      <c r="AB9" s="70" t="n">
        <f aca="false">COUNTIF(A9:U9,G9)</f>
        <v>1</v>
      </c>
      <c r="AC9" s="70" t="e">
        <f aca="false">COUNTIF(A9:U9,I9)</f>
        <v>#REF!</v>
      </c>
      <c r="AD9" s="70" t="n">
        <f aca="false">COUNTIF(A9:U9,J9)</f>
        <v>1</v>
      </c>
      <c r="AE9" s="70" t="e">
        <f aca="false">COUNTIF(A9:U9,L9)</f>
        <v>#REF!</v>
      </c>
      <c r="AF9" s="70" t="n">
        <f aca="false">COUNTIF(A9:U9,M9)</f>
        <v>1</v>
      </c>
      <c r="AG9" s="70" t="e">
        <f aca="false">COUNTIF(A9:U9,O9)</f>
        <v>#REF!</v>
      </c>
      <c r="AH9" s="70" t="n">
        <f aca="false">COUNTIF(A9:U9,P9)</f>
        <v>1</v>
      </c>
      <c r="AI9" s="70" t="e">
        <f aca="false">COUNTIF(A9:U9,R9)</f>
        <v>#REF!</v>
      </c>
      <c r="AJ9" s="70" t="n">
        <f aca="false">COUNTIF(A9:U9,S9)</f>
        <v>1</v>
      </c>
      <c r="AK9" s="70" t="e">
        <f aca="false">COUNTIF(A9:U9,U9)</f>
        <v>#REF!</v>
      </c>
    </row>
    <row r="10" customFormat="false" ht="20.1" hidden="false" customHeight="true" outlineLevel="0" collapsed="false">
      <c r="A10" s="66" t="n">
        <v>7</v>
      </c>
      <c r="B10" s="67" t="s">
        <v>282</v>
      </c>
      <c r="C10" s="68" t="e">
        <f aca="false">VLOOKUP(A10,#REF!,2)</f>
        <v>#REF!</v>
      </c>
      <c r="D10" s="66" t="n">
        <v>4</v>
      </c>
      <c r="E10" s="67" t="s">
        <v>282</v>
      </c>
      <c r="F10" s="68" t="e">
        <f aca="false">VLOOKUP(D10,#REF!,3)</f>
        <v>#REF!</v>
      </c>
      <c r="G10" s="66" t="n">
        <v>1</v>
      </c>
      <c r="H10" s="67" t="s">
        <v>282</v>
      </c>
      <c r="I10" s="68" t="e">
        <f aca="false">VLOOKUP(G10,#REF!,4)</f>
        <v>#REF!</v>
      </c>
      <c r="J10" s="66" t="n">
        <v>24</v>
      </c>
      <c r="K10" s="67" t="s">
        <v>282</v>
      </c>
      <c r="L10" s="68" t="e">
        <f aca="false">VLOOKUP(J10,#REF!,5)</f>
        <v>#REF!</v>
      </c>
      <c r="M10" s="66" t="n">
        <v>13</v>
      </c>
      <c r="N10" s="67" t="s">
        <v>282</v>
      </c>
      <c r="O10" s="68" t="e">
        <f aca="false">VLOOKUP(M10,#REF!,6)</f>
        <v>#REF!</v>
      </c>
      <c r="P10" s="66" t="n">
        <v>10</v>
      </c>
      <c r="Q10" s="67" t="s">
        <v>282</v>
      </c>
      <c r="R10" s="68" t="e">
        <f aca="false">VLOOKUP(P10,#REF!,7)</f>
        <v>#REF!</v>
      </c>
      <c r="S10" s="66" t="n">
        <v>12</v>
      </c>
      <c r="T10" s="67" t="s">
        <v>282</v>
      </c>
      <c r="U10" s="68" t="e">
        <f aca="false">VLOOKUP(S10,#REF!,8)</f>
        <v>#REF!</v>
      </c>
      <c r="V10" s="69" t="n">
        <v>7</v>
      </c>
      <c r="W10" s="60"/>
      <c r="X10" s="70" t="n">
        <f aca="false">COUNTIF(A10:U10,A10)</f>
        <v>1</v>
      </c>
      <c r="Y10" s="70" t="e">
        <f aca="false">COUNTIF(A10:U10,C10)</f>
        <v>#REF!</v>
      </c>
      <c r="Z10" s="70" t="n">
        <f aca="false">COUNTIF(A10:U10,D10)</f>
        <v>1</v>
      </c>
      <c r="AA10" s="70" t="e">
        <f aca="false">COUNTIF(A10:U10,F10)</f>
        <v>#REF!</v>
      </c>
      <c r="AB10" s="70" t="n">
        <f aca="false">COUNTIF(A10:U10,G10)</f>
        <v>1</v>
      </c>
      <c r="AC10" s="70" t="e">
        <f aca="false">COUNTIF(A10:U10,I10)</f>
        <v>#REF!</v>
      </c>
      <c r="AD10" s="70" t="n">
        <f aca="false">COUNTIF(A10:U10,J10)</f>
        <v>1</v>
      </c>
      <c r="AE10" s="70" t="e">
        <f aca="false">COUNTIF(A10:U10,L10)</f>
        <v>#REF!</v>
      </c>
      <c r="AF10" s="70" t="n">
        <f aca="false">COUNTIF(A10:U10,M10)</f>
        <v>1</v>
      </c>
      <c r="AG10" s="70" t="e">
        <f aca="false">COUNTIF(A10:U10,O10)</f>
        <v>#REF!</v>
      </c>
      <c r="AH10" s="70" t="n">
        <f aca="false">COUNTIF(A10:U10,P10)</f>
        <v>1</v>
      </c>
      <c r="AI10" s="70" t="e">
        <f aca="false">COUNTIF(A10:U10,R10)</f>
        <v>#REF!</v>
      </c>
      <c r="AJ10" s="70" t="n">
        <f aca="false">COUNTIF(A10:U10,S10)</f>
        <v>1</v>
      </c>
      <c r="AK10" s="70" t="e">
        <f aca="false">COUNTIF(A10:U10,U10)</f>
        <v>#REF!</v>
      </c>
    </row>
    <row r="11" customFormat="false" ht="20.1" hidden="false" customHeight="true" outlineLevel="0" collapsed="false">
      <c r="A11" s="66" t="n">
        <v>9</v>
      </c>
      <c r="B11" s="67" t="s">
        <v>282</v>
      </c>
      <c r="C11" s="68" t="e">
        <f aca="false">VLOOKUP(A11,#REF!,2)</f>
        <v>#REF!</v>
      </c>
      <c r="D11" s="66" t="n">
        <v>5</v>
      </c>
      <c r="E11" s="67" t="s">
        <v>282</v>
      </c>
      <c r="F11" s="68" t="e">
        <f aca="false">VLOOKUP(D11,#REF!,3)</f>
        <v>#REF!</v>
      </c>
      <c r="G11" s="66" t="n">
        <v>2</v>
      </c>
      <c r="H11" s="67" t="s">
        <v>282</v>
      </c>
      <c r="I11" s="68" t="e">
        <f aca="false">VLOOKUP(G11,#REF!,4)</f>
        <v>#REF!</v>
      </c>
      <c r="J11" s="66" t="n">
        <v>27</v>
      </c>
      <c r="K11" s="67" t="s">
        <v>282</v>
      </c>
      <c r="L11" s="68" t="e">
        <f aca="false">VLOOKUP(J11,#REF!,5)</f>
        <v>#REF!</v>
      </c>
      <c r="M11" s="66" t="n">
        <v>14</v>
      </c>
      <c r="N11" s="67" t="s">
        <v>282</v>
      </c>
      <c r="O11" s="68" t="e">
        <f aca="false">VLOOKUP(M11,#REF!,6)</f>
        <v>#REF!</v>
      </c>
      <c r="P11" s="66" t="n">
        <v>17</v>
      </c>
      <c r="Q11" s="67" t="s">
        <v>282</v>
      </c>
      <c r="R11" s="68" t="e">
        <f aca="false">VLOOKUP(P11,#REF!,7)</f>
        <v>#REF!</v>
      </c>
      <c r="S11" s="66" t="n">
        <v>10</v>
      </c>
      <c r="T11" s="67" t="s">
        <v>282</v>
      </c>
      <c r="U11" s="68" t="e">
        <f aca="false">VLOOKUP(S11,#REF!,8)</f>
        <v>#REF!</v>
      </c>
      <c r="V11" s="69" t="n">
        <v>8</v>
      </c>
      <c r="W11" s="60"/>
      <c r="X11" s="70" t="n">
        <f aca="false">COUNTIF(A11:U11,A11)</f>
        <v>1</v>
      </c>
      <c r="Y11" s="70" t="e">
        <f aca="false">COUNTIF(A11:U11,C11)</f>
        <v>#REF!</v>
      </c>
      <c r="Z11" s="70" t="n">
        <f aca="false">COUNTIF(A11:U11,D11)</f>
        <v>1</v>
      </c>
      <c r="AA11" s="70" t="e">
        <f aca="false">COUNTIF(A11:U11,F11)</f>
        <v>#REF!</v>
      </c>
      <c r="AB11" s="70" t="n">
        <f aca="false">COUNTIF(A11:U11,G11)</f>
        <v>1</v>
      </c>
      <c r="AC11" s="70" t="e">
        <f aca="false">COUNTIF(A11:U11,I11)</f>
        <v>#REF!</v>
      </c>
      <c r="AD11" s="70" t="n">
        <f aca="false">COUNTIF(A11:U11,J11)</f>
        <v>1</v>
      </c>
      <c r="AE11" s="70" t="e">
        <f aca="false">COUNTIF(A11:U11,L11)</f>
        <v>#REF!</v>
      </c>
      <c r="AF11" s="70" t="n">
        <f aca="false">COUNTIF(A11:U11,M11)</f>
        <v>1</v>
      </c>
      <c r="AG11" s="70" t="e">
        <f aca="false">COUNTIF(A11:U11,O11)</f>
        <v>#REF!</v>
      </c>
      <c r="AH11" s="70" t="n">
        <f aca="false">COUNTIF(A11:U11,P11)</f>
        <v>1</v>
      </c>
      <c r="AI11" s="70" t="e">
        <f aca="false">COUNTIF(A11:U11,R11)</f>
        <v>#REF!</v>
      </c>
      <c r="AJ11" s="70" t="n">
        <f aca="false">COUNTIF(A11:U11,S11)</f>
        <v>1</v>
      </c>
      <c r="AK11" s="70" t="e">
        <f aca="false">COUNTIF(A11:U11,U11)</f>
        <v>#REF!</v>
      </c>
    </row>
    <row r="12" customFormat="false" ht="20.1" hidden="false" customHeight="true" outlineLevel="0" collapsed="false">
      <c r="A12" s="66" t="n">
        <v>10</v>
      </c>
      <c r="B12" s="67" t="s">
        <v>282</v>
      </c>
      <c r="C12" s="68" t="e">
        <f aca="false">VLOOKUP(A12,#REF!,2)</f>
        <v>#REF!</v>
      </c>
      <c r="D12" s="66" t="n">
        <v>6</v>
      </c>
      <c r="E12" s="67" t="s">
        <v>282</v>
      </c>
      <c r="F12" s="68" t="e">
        <f aca="false">VLOOKUP(D12,#REF!,3)</f>
        <v>#REF!</v>
      </c>
      <c r="G12" s="66" t="n">
        <v>3</v>
      </c>
      <c r="H12" s="67" t="s">
        <v>282</v>
      </c>
      <c r="I12" s="68" t="e">
        <f aca="false">VLOOKUP(G12,#REF!,4)</f>
        <v>#REF!</v>
      </c>
      <c r="J12" s="66" t="n">
        <v>29</v>
      </c>
      <c r="K12" s="67" t="s">
        <v>282</v>
      </c>
      <c r="L12" s="68" t="e">
        <f aca="false">VLOOKUP(J12,#REF!,5)</f>
        <v>#REF!</v>
      </c>
      <c r="M12" s="66" t="n">
        <v>15</v>
      </c>
      <c r="N12" s="67" t="s">
        <v>282</v>
      </c>
      <c r="O12" s="68" t="e">
        <f aca="false">VLOOKUP(M12,#REF!,6)</f>
        <v>#REF!</v>
      </c>
      <c r="P12" s="66" t="n">
        <v>13</v>
      </c>
      <c r="Q12" s="67" t="s">
        <v>282</v>
      </c>
      <c r="R12" s="68" t="e">
        <f aca="false">VLOOKUP(P12,#REF!,7)</f>
        <v>#REF!</v>
      </c>
      <c r="S12" s="66" t="n">
        <v>16</v>
      </c>
      <c r="T12" s="67" t="s">
        <v>282</v>
      </c>
      <c r="U12" s="68" t="e">
        <f aca="false">VLOOKUP(S12,#REF!,8)</f>
        <v>#REF!</v>
      </c>
      <c r="V12" s="69" t="n">
        <v>9</v>
      </c>
      <c r="W12" s="60"/>
      <c r="X12" s="70" t="n">
        <f aca="false">COUNTIF(A12:U12,A12)</f>
        <v>1</v>
      </c>
      <c r="Y12" s="70" t="e">
        <f aca="false">COUNTIF(A12:U12,C12)</f>
        <v>#REF!</v>
      </c>
      <c r="Z12" s="70" t="n">
        <f aca="false">COUNTIF(A12:U12,D12)</f>
        <v>1</v>
      </c>
      <c r="AA12" s="70" t="e">
        <f aca="false">COUNTIF(A12:U12,F12)</f>
        <v>#REF!</v>
      </c>
      <c r="AB12" s="70" t="n">
        <f aca="false">COUNTIF(A12:U12,G12)</f>
        <v>1</v>
      </c>
      <c r="AC12" s="70" t="e">
        <f aca="false">COUNTIF(A12:U12,I12)</f>
        <v>#REF!</v>
      </c>
      <c r="AD12" s="70" t="n">
        <f aca="false">COUNTIF(A12:U12,J12)</f>
        <v>1</v>
      </c>
      <c r="AE12" s="70" t="e">
        <f aca="false">COUNTIF(A12:U12,L12)</f>
        <v>#REF!</v>
      </c>
      <c r="AF12" s="70" t="n">
        <f aca="false">COUNTIF(A12:U12,M12)</f>
        <v>1</v>
      </c>
      <c r="AG12" s="70" t="e">
        <f aca="false">COUNTIF(A12:U12,O12)</f>
        <v>#REF!</v>
      </c>
      <c r="AH12" s="70" t="n">
        <f aca="false">COUNTIF(A12:U12,P12)</f>
        <v>1</v>
      </c>
      <c r="AI12" s="70" t="e">
        <f aca="false">COUNTIF(A12:U12,R12)</f>
        <v>#REF!</v>
      </c>
      <c r="AJ12" s="70" t="n">
        <f aca="false">COUNTIF(A12:U12,S12)</f>
        <v>1</v>
      </c>
      <c r="AK12" s="70" t="e">
        <f aca="false">COUNTIF(A12:U12,U12)</f>
        <v>#REF!</v>
      </c>
    </row>
    <row r="13" customFormat="false" ht="20.1" hidden="false" customHeight="true" outlineLevel="0" collapsed="false">
      <c r="A13" s="66" t="n">
        <v>11</v>
      </c>
      <c r="B13" s="67" t="s">
        <v>282</v>
      </c>
      <c r="C13" s="68" t="e">
        <f aca="false">VLOOKUP(A13,#REF!,2)</f>
        <v>#REF!</v>
      </c>
      <c r="D13" s="66" t="n">
        <v>7</v>
      </c>
      <c r="E13" s="67" t="s">
        <v>282</v>
      </c>
      <c r="F13" s="68" t="e">
        <f aca="false">VLOOKUP(D13,#REF!,3)</f>
        <v>#REF!</v>
      </c>
      <c r="G13" s="66" t="n">
        <v>4</v>
      </c>
      <c r="H13" s="67" t="s">
        <v>282</v>
      </c>
      <c r="I13" s="68" t="e">
        <f aca="false">VLOOKUP(G13,#REF!,4)</f>
        <v>#REF!</v>
      </c>
      <c r="J13" s="66" t="n">
        <v>32</v>
      </c>
      <c r="K13" s="67" t="s">
        <v>282</v>
      </c>
      <c r="L13" s="68" t="e">
        <f aca="false">VLOOKUP(J13,#REF!,5)</f>
        <v>#REF!</v>
      </c>
      <c r="M13" s="66" t="n">
        <v>16</v>
      </c>
      <c r="N13" s="67" t="s">
        <v>282</v>
      </c>
      <c r="O13" s="68" t="e">
        <f aca="false">VLOOKUP(M13,#REF!,6)</f>
        <v>#REF!</v>
      </c>
      <c r="P13" s="66" t="n">
        <v>14</v>
      </c>
      <c r="Q13" s="67" t="s">
        <v>282</v>
      </c>
      <c r="R13" s="68" t="e">
        <f aca="false">VLOOKUP(P13,#REF!,7)</f>
        <v>#REF!</v>
      </c>
      <c r="S13" s="66" t="n">
        <v>17</v>
      </c>
      <c r="T13" s="67" t="s">
        <v>282</v>
      </c>
      <c r="U13" s="68" t="e">
        <f aca="false">VLOOKUP(S13,#REF!,8)</f>
        <v>#REF!</v>
      </c>
      <c r="V13" s="69" t="n">
        <v>10</v>
      </c>
      <c r="W13" s="60"/>
      <c r="X13" s="70" t="n">
        <f aca="false">COUNTIF(A13:U13,A13)</f>
        <v>1</v>
      </c>
      <c r="Y13" s="70" t="e">
        <f aca="false">COUNTIF(A13:U13,C13)</f>
        <v>#REF!</v>
      </c>
      <c r="Z13" s="70" t="n">
        <f aca="false">COUNTIF(A13:U13,D13)</f>
        <v>1</v>
      </c>
      <c r="AA13" s="70" t="e">
        <f aca="false">COUNTIF(A13:U13,F13)</f>
        <v>#REF!</v>
      </c>
      <c r="AB13" s="70" t="n">
        <f aca="false">COUNTIF(A13:U13,G13)</f>
        <v>1</v>
      </c>
      <c r="AC13" s="70" t="e">
        <f aca="false">COUNTIF(A13:U13,I13)</f>
        <v>#REF!</v>
      </c>
      <c r="AD13" s="70" t="n">
        <f aca="false">COUNTIF(A13:U13,J13)</f>
        <v>1</v>
      </c>
      <c r="AE13" s="70" t="e">
        <f aca="false">COUNTIF(A13:U13,L13)</f>
        <v>#REF!</v>
      </c>
      <c r="AF13" s="70" t="n">
        <f aca="false">COUNTIF(A13:U13,M13)</f>
        <v>1</v>
      </c>
      <c r="AG13" s="70" t="e">
        <f aca="false">COUNTIF(A13:U13,O13)</f>
        <v>#REF!</v>
      </c>
      <c r="AH13" s="70" t="n">
        <f aca="false">COUNTIF(A13:U13,P13)</f>
        <v>1</v>
      </c>
      <c r="AI13" s="70" t="e">
        <f aca="false">COUNTIF(A13:U13,R13)</f>
        <v>#REF!</v>
      </c>
      <c r="AJ13" s="70" t="n">
        <f aca="false">COUNTIF(A13:U13,S13)</f>
        <v>1</v>
      </c>
      <c r="AK13" s="70" t="e">
        <f aca="false">COUNTIF(A13:U13,U13)</f>
        <v>#REF!</v>
      </c>
    </row>
    <row r="14" customFormat="false" ht="20.1" hidden="false" customHeight="true" outlineLevel="0" collapsed="false">
      <c r="A14" s="66" t="n">
        <v>13</v>
      </c>
      <c r="B14" s="67" t="s">
        <v>282</v>
      </c>
      <c r="C14" s="68" t="e">
        <f aca="false">VLOOKUP(A14,#REF!,2)</f>
        <v>#REF!</v>
      </c>
      <c r="D14" s="66" t="n">
        <v>8</v>
      </c>
      <c r="E14" s="67" t="s">
        <v>282</v>
      </c>
      <c r="F14" s="68" t="e">
        <f aca="false">VLOOKUP(D14,#REF!,3)</f>
        <v>#REF!</v>
      </c>
      <c r="G14" s="66" t="n">
        <v>5</v>
      </c>
      <c r="H14" s="67" t="s">
        <v>282</v>
      </c>
      <c r="I14" s="68" t="e">
        <f aca="false">VLOOKUP(G14,#REF!,4)</f>
        <v>#REF!</v>
      </c>
      <c r="J14" s="66" t="n">
        <v>33</v>
      </c>
      <c r="K14" s="67" t="s">
        <v>282</v>
      </c>
      <c r="L14" s="68" t="e">
        <f aca="false">VLOOKUP(J14,#REF!,5)</f>
        <v>#REF!</v>
      </c>
      <c r="M14" s="66" t="n">
        <v>17</v>
      </c>
      <c r="N14" s="67" t="s">
        <v>282</v>
      </c>
      <c r="O14" s="68" t="e">
        <f aca="false">VLOOKUP(M14,#REF!,6)</f>
        <v>#REF!</v>
      </c>
      <c r="P14" s="66" t="n">
        <v>25</v>
      </c>
      <c r="Q14" s="67" t="s">
        <v>282</v>
      </c>
      <c r="R14" s="68" t="e">
        <f aca="false">VLOOKUP(P14,#REF!,7)</f>
        <v>#REF!</v>
      </c>
      <c r="S14" s="66" t="n">
        <v>14</v>
      </c>
      <c r="T14" s="67" t="s">
        <v>282</v>
      </c>
      <c r="U14" s="68" t="e">
        <f aca="false">VLOOKUP(S14,#REF!,8)</f>
        <v>#REF!</v>
      </c>
      <c r="V14" s="69" t="n">
        <v>11</v>
      </c>
      <c r="W14" s="60"/>
      <c r="X14" s="70" t="n">
        <f aca="false">COUNTIF(A14:U14,A14)</f>
        <v>1</v>
      </c>
      <c r="Y14" s="70" t="e">
        <f aca="false">COUNTIF(A14:U14,C14)</f>
        <v>#REF!</v>
      </c>
      <c r="Z14" s="70" t="n">
        <f aca="false">COUNTIF(A14:U14,D14)</f>
        <v>1</v>
      </c>
      <c r="AA14" s="70" t="e">
        <f aca="false">COUNTIF(A14:U14,F14)</f>
        <v>#REF!</v>
      </c>
      <c r="AB14" s="70" t="n">
        <f aca="false">COUNTIF(A14:U14,G14)</f>
        <v>1</v>
      </c>
      <c r="AC14" s="70" t="e">
        <f aca="false">COUNTIF(A14:U14,I14)</f>
        <v>#REF!</v>
      </c>
      <c r="AD14" s="70" t="n">
        <f aca="false">COUNTIF(A14:U14,J14)</f>
        <v>1</v>
      </c>
      <c r="AE14" s="70" t="e">
        <f aca="false">COUNTIF(A14:U14,L14)</f>
        <v>#REF!</v>
      </c>
      <c r="AF14" s="70" t="n">
        <f aca="false">COUNTIF(A14:U14,M14)</f>
        <v>1</v>
      </c>
      <c r="AG14" s="70" t="e">
        <f aca="false">COUNTIF(A14:U14,O14)</f>
        <v>#REF!</v>
      </c>
      <c r="AH14" s="70" t="n">
        <f aca="false">COUNTIF(A14:U14,P14)</f>
        <v>1</v>
      </c>
      <c r="AI14" s="70" t="e">
        <f aca="false">COUNTIF(A14:U14,R14)</f>
        <v>#REF!</v>
      </c>
      <c r="AJ14" s="70" t="n">
        <f aca="false">COUNTIF(A14:U14,S14)</f>
        <v>1</v>
      </c>
      <c r="AK14" s="70" t="e">
        <f aca="false">COUNTIF(A14:U14,U14)</f>
        <v>#REF!</v>
      </c>
    </row>
    <row r="15" customFormat="false" ht="20.1" hidden="false" customHeight="true" outlineLevel="0" collapsed="false">
      <c r="A15" s="66" t="n">
        <v>14</v>
      </c>
      <c r="B15" s="67" t="s">
        <v>282</v>
      </c>
      <c r="C15" s="68" t="e">
        <f aca="false">VLOOKUP(A15,#REF!,2)</f>
        <v>#REF!</v>
      </c>
      <c r="D15" s="66" t="n">
        <v>10</v>
      </c>
      <c r="E15" s="67" t="s">
        <v>282</v>
      </c>
      <c r="F15" s="68" t="e">
        <f aca="false">VLOOKUP(D15,#REF!,3)</f>
        <v>#REF!</v>
      </c>
      <c r="G15" s="66" t="n">
        <v>6</v>
      </c>
      <c r="H15" s="67" t="s">
        <v>282</v>
      </c>
      <c r="I15" s="68" t="e">
        <f aca="false">VLOOKUP(G15,#REF!,4)</f>
        <v>#REF!</v>
      </c>
      <c r="J15" s="66" t="n">
        <v>1</v>
      </c>
      <c r="K15" s="67" t="s">
        <v>282</v>
      </c>
      <c r="L15" s="68" t="e">
        <f aca="false">VLOOKUP(J15,#REF!,5)</f>
        <v>#REF!</v>
      </c>
      <c r="M15" s="66" t="n">
        <v>22</v>
      </c>
      <c r="N15" s="67" t="s">
        <v>282</v>
      </c>
      <c r="O15" s="68" t="e">
        <f aca="false">VLOOKUP(M15,#REF!,6)</f>
        <v>#REF!</v>
      </c>
      <c r="P15" s="66" t="n">
        <v>19</v>
      </c>
      <c r="Q15" s="67" t="s">
        <v>282</v>
      </c>
      <c r="R15" s="68" t="e">
        <f aca="false">VLOOKUP(P15,#REF!,7)</f>
        <v>#REF!</v>
      </c>
      <c r="S15" s="66" t="n">
        <v>28</v>
      </c>
      <c r="T15" s="67" t="s">
        <v>282</v>
      </c>
      <c r="U15" s="68" t="e">
        <f aca="false">VLOOKUP(S15,#REF!,8)</f>
        <v>#REF!</v>
      </c>
      <c r="V15" s="69" t="n">
        <v>12</v>
      </c>
      <c r="W15" s="60"/>
      <c r="X15" s="70" t="n">
        <f aca="false">COUNTIF(A15:U15,A15)</f>
        <v>1</v>
      </c>
      <c r="Y15" s="70" t="e">
        <f aca="false">COUNTIF(A15:U15,C15)</f>
        <v>#REF!</v>
      </c>
      <c r="Z15" s="70" t="n">
        <f aca="false">COUNTIF(A15:U15,D15)</f>
        <v>1</v>
      </c>
      <c r="AA15" s="70" t="e">
        <f aca="false">COUNTIF(A15:U15,F15)</f>
        <v>#REF!</v>
      </c>
      <c r="AB15" s="70" t="n">
        <f aca="false">COUNTIF(A15:U15,G15)</f>
        <v>1</v>
      </c>
      <c r="AC15" s="70" t="e">
        <f aca="false">COUNTIF(A15:U15,I15)</f>
        <v>#REF!</v>
      </c>
      <c r="AD15" s="70" t="n">
        <f aca="false">COUNTIF(A15:U15,J15)</f>
        <v>1</v>
      </c>
      <c r="AE15" s="70" t="e">
        <f aca="false">COUNTIF(A15:U15,L15)</f>
        <v>#REF!</v>
      </c>
      <c r="AF15" s="70" t="n">
        <f aca="false">COUNTIF(A15:U15,M15)</f>
        <v>1</v>
      </c>
      <c r="AG15" s="70" t="e">
        <f aca="false">COUNTIF(A15:U15,O15)</f>
        <v>#REF!</v>
      </c>
      <c r="AH15" s="70" t="n">
        <f aca="false">COUNTIF(A15:U15,P15)</f>
        <v>1</v>
      </c>
      <c r="AI15" s="70" t="e">
        <f aca="false">COUNTIF(A15:U15,R15)</f>
        <v>#REF!</v>
      </c>
      <c r="AJ15" s="70" t="n">
        <f aca="false">COUNTIF(A15:U15,S15)</f>
        <v>1</v>
      </c>
      <c r="AK15" s="70" t="e">
        <f aca="false">COUNTIF(A15:U15,U15)</f>
        <v>#REF!</v>
      </c>
    </row>
    <row r="16" customFormat="false" ht="20.1" hidden="false" customHeight="true" outlineLevel="0" collapsed="false">
      <c r="A16" s="66" t="n">
        <v>16</v>
      </c>
      <c r="B16" s="67" t="s">
        <v>282</v>
      </c>
      <c r="C16" s="68" t="e">
        <f aca="false">VLOOKUP(A16,#REF!,2)</f>
        <v>#REF!</v>
      </c>
      <c r="D16" s="66" t="n">
        <v>11</v>
      </c>
      <c r="E16" s="67" t="s">
        <v>282</v>
      </c>
      <c r="F16" s="68" t="e">
        <f aca="false">VLOOKUP(D16,#REF!,3)</f>
        <v>#REF!</v>
      </c>
      <c r="G16" s="66" t="n">
        <v>9</v>
      </c>
      <c r="H16" s="67" t="s">
        <v>282</v>
      </c>
      <c r="I16" s="68" t="e">
        <f aca="false">VLOOKUP(G16,#REF!,4)</f>
        <v>#REF!</v>
      </c>
      <c r="J16" s="66" t="n">
        <v>2</v>
      </c>
      <c r="K16" s="67" t="s">
        <v>282</v>
      </c>
      <c r="L16" s="68" t="e">
        <f aca="false">VLOOKUP(J16,#REF!,5)</f>
        <v>#REF!</v>
      </c>
      <c r="M16" s="66" t="n">
        <v>20</v>
      </c>
      <c r="N16" s="67" t="s">
        <v>282</v>
      </c>
      <c r="O16" s="68" t="e">
        <f aca="false">VLOOKUP(M16,#REF!,6)</f>
        <v>#REF!</v>
      </c>
      <c r="P16" s="66" t="n">
        <v>29</v>
      </c>
      <c r="Q16" s="67" t="s">
        <v>282</v>
      </c>
      <c r="R16" s="68" t="e">
        <f aca="false">VLOOKUP(P16,#REF!,7)</f>
        <v>#REF!</v>
      </c>
      <c r="S16" s="66" t="n">
        <v>19</v>
      </c>
      <c r="T16" s="67" t="s">
        <v>282</v>
      </c>
      <c r="U16" s="68" t="e">
        <f aca="false">VLOOKUP(S16,#REF!,8)</f>
        <v>#REF!</v>
      </c>
      <c r="V16" s="69" t="n">
        <v>13</v>
      </c>
      <c r="W16" s="60"/>
      <c r="X16" s="70" t="n">
        <f aca="false">COUNTIF(A16:U16,A16)</f>
        <v>1</v>
      </c>
      <c r="Y16" s="70" t="e">
        <f aca="false">COUNTIF(A16:U16,C16)</f>
        <v>#REF!</v>
      </c>
      <c r="Z16" s="70" t="n">
        <f aca="false">COUNTIF(A16:U16,D16)</f>
        <v>1</v>
      </c>
      <c r="AA16" s="70" t="e">
        <f aca="false">COUNTIF(A16:U16,F16)</f>
        <v>#REF!</v>
      </c>
      <c r="AB16" s="70" t="n">
        <f aca="false">COUNTIF(A16:U16,G16)</f>
        <v>1</v>
      </c>
      <c r="AC16" s="70" t="e">
        <f aca="false">COUNTIF(A16:U16,I16)</f>
        <v>#REF!</v>
      </c>
      <c r="AD16" s="70" t="n">
        <f aca="false">COUNTIF(A16:U16,J16)</f>
        <v>1</v>
      </c>
      <c r="AE16" s="70" t="e">
        <f aca="false">COUNTIF(A16:U16,L16)</f>
        <v>#REF!</v>
      </c>
      <c r="AF16" s="70" t="n">
        <f aca="false">COUNTIF(A16:U16,M16)</f>
        <v>1</v>
      </c>
      <c r="AG16" s="70" t="e">
        <f aca="false">COUNTIF(A16:U16,O16)</f>
        <v>#REF!</v>
      </c>
      <c r="AH16" s="70" t="n">
        <f aca="false">COUNTIF(A16:U16,P16)</f>
        <v>1</v>
      </c>
      <c r="AI16" s="70" t="e">
        <f aca="false">COUNTIF(A16:U16,R16)</f>
        <v>#REF!</v>
      </c>
      <c r="AJ16" s="70" t="n">
        <f aca="false">COUNTIF(A16:U16,S16)</f>
        <v>1</v>
      </c>
      <c r="AK16" s="70" t="e">
        <f aca="false">COUNTIF(A16:U16,U16)</f>
        <v>#REF!</v>
      </c>
    </row>
    <row r="17" customFormat="false" ht="20.1" hidden="false" customHeight="true" outlineLevel="0" collapsed="false">
      <c r="A17" s="66" t="n">
        <v>17</v>
      </c>
      <c r="B17" s="67" t="s">
        <v>282</v>
      </c>
      <c r="C17" s="68" t="e">
        <f aca="false">VLOOKUP(A17,#REF!,2)</f>
        <v>#REF!</v>
      </c>
      <c r="D17" s="66" t="n">
        <v>14</v>
      </c>
      <c r="E17" s="67" t="s">
        <v>282</v>
      </c>
      <c r="F17" s="68" t="e">
        <f aca="false">VLOOKUP(D17,#REF!,3)</f>
        <v>#REF!</v>
      </c>
      <c r="G17" s="66" t="n">
        <v>7</v>
      </c>
      <c r="H17" s="67" t="s">
        <v>282</v>
      </c>
      <c r="I17" s="68" t="e">
        <f aca="false">VLOOKUP(G17,#REF!,4)</f>
        <v>#REF!</v>
      </c>
      <c r="J17" s="66" t="n">
        <v>3</v>
      </c>
      <c r="K17" s="67" t="s">
        <v>282</v>
      </c>
      <c r="L17" s="68" t="e">
        <f aca="false">VLOOKUP(J17,#REF!,5)</f>
        <v>#REF!</v>
      </c>
      <c r="M17" s="66" t="n">
        <v>28</v>
      </c>
      <c r="N17" s="67" t="s">
        <v>282</v>
      </c>
      <c r="O17" s="68" t="e">
        <f aca="false">VLOOKUP(M17,#REF!,6)</f>
        <v>#REF!</v>
      </c>
      <c r="P17" s="66" t="n">
        <v>20</v>
      </c>
      <c r="Q17" s="67" t="s">
        <v>282</v>
      </c>
      <c r="R17" s="68" t="e">
        <f aca="false">VLOOKUP(P17,#REF!,7)</f>
        <v>#REF!</v>
      </c>
      <c r="S17" s="66" t="n">
        <v>23</v>
      </c>
      <c r="T17" s="67" t="s">
        <v>282</v>
      </c>
      <c r="U17" s="68" t="e">
        <f aca="false">VLOOKUP(S17,#REF!,8)</f>
        <v>#REF!</v>
      </c>
      <c r="V17" s="69" t="n">
        <v>14</v>
      </c>
      <c r="W17" s="60"/>
      <c r="X17" s="70" t="n">
        <f aca="false">COUNTIF(A17:U17,A17)</f>
        <v>1</v>
      </c>
      <c r="Y17" s="70" t="e">
        <f aca="false">COUNTIF(A17:U17,C17)</f>
        <v>#REF!</v>
      </c>
      <c r="Z17" s="70" t="n">
        <f aca="false">COUNTIF(A17:U17,D17)</f>
        <v>1</v>
      </c>
      <c r="AA17" s="70" t="e">
        <f aca="false">COUNTIF(A17:U17,F17)</f>
        <v>#REF!</v>
      </c>
      <c r="AB17" s="70" t="n">
        <f aca="false">COUNTIF(A17:U17,G17)</f>
        <v>1</v>
      </c>
      <c r="AC17" s="70" t="e">
        <f aca="false">COUNTIF(A17:U17,I17)</f>
        <v>#REF!</v>
      </c>
      <c r="AD17" s="70" t="n">
        <f aca="false">COUNTIF(A17:U17,J17)</f>
        <v>1</v>
      </c>
      <c r="AE17" s="70" t="e">
        <f aca="false">COUNTIF(A17:U17,L17)</f>
        <v>#REF!</v>
      </c>
      <c r="AF17" s="70" t="n">
        <f aca="false">COUNTIF(A17:U17,M17)</f>
        <v>1</v>
      </c>
      <c r="AG17" s="70" t="e">
        <f aca="false">COUNTIF(A17:U17,O17)</f>
        <v>#REF!</v>
      </c>
      <c r="AH17" s="70" t="n">
        <f aca="false">COUNTIF(A17:U17,P17)</f>
        <v>1</v>
      </c>
      <c r="AI17" s="70" t="e">
        <f aca="false">COUNTIF(A17:U17,R17)</f>
        <v>#REF!</v>
      </c>
      <c r="AJ17" s="70" t="n">
        <f aca="false">COUNTIF(A17:U17,S17)</f>
        <v>1</v>
      </c>
      <c r="AK17" s="70" t="e">
        <f aca="false">COUNTIF(A17:U17,U17)</f>
        <v>#REF!</v>
      </c>
    </row>
    <row r="18" customFormat="false" ht="20.1" hidden="false" customHeight="true" outlineLevel="0" collapsed="false">
      <c r="A18" s="66" t="n">
        <v>18</v>
      </c>
      <c r="B18" s="67" t="s">
        <v>282</v>
      </c>
      <c r="C18" s="68" t="e">
        <f aca="false">VLOOKUP(A18,#REF!,2)</f>
        <v>#REF!</v>
      </c>
      <c r="D18" s="66" t="n">
        <v>12</v>
      </c>
      <c r="E18" s="67" t="s">
        <v>282</v>
      </c>
      <c r="F18" s="68" t="e">
        <f aca="false">VLOOKUP(D18,#REF!,3)</f>
        <v>#REF!</v>
      </c>
      <c r="G18" s="66" t="n">
        <v>10</v>
      </c>
      <c r="H18" s="67" t="s">
        <v>282</v>
      </c>
      <c r="I18" s="68" t="e">
        <f aca="false">VLOOKUP(G18,#REF!,4)</f>
        <v>#REF!</v>
      </c>
      <c r="J18" s="66" t="n">
        <v>5</v>
      </c>
      <c r="K18" s="67" t="s">
        <v>282</v>
      </c>
      <c r="L18" s="68" t="e">
        <f aca="false">VLOOKUP(J18,#REF!,5)</f>
        <v>#REF!</v>
      </c>
      <c r="M18" s="66" t="n">
        <v>1</v>
      </c>
      <c r="N18" s="67" t="s">
        <v>282</v>
      </c>
      <c r="O18" s="68" t="e">
        <f aca="false">VLOOKUP(M18,#REF!,6)</f>
        <v>#REF!</v>
      </c>
      <c r="P18" s="66" t="n">
        <v>33</v>
      </c>
      <c r="Q18" s="67" t="s">
        <v>282</v>
      </c>
      <c r="R18" s="68" t="e">
        <f aca="false">VLOOKUP(P18,#REF!,7)</f>
        <v>#REF!</v>
      </c>
      <c r="S18" s="66" t="n">
        <v>29</v>
      </c>
      <c r="T18" s="67" t="s">
        <v>282</v>
      </c>
      <c r="U18" s="68" t="e">
        <f aca="false">VLOOKUP(S18,#REF!,8)</f>
        <v>#REF!</v>
      </c>
      <c r="V18" s="69" t="n">
        <v>15</v>
      </c>
      <c r="W18" s="60"/>
      <c r="X18" s="70" t="n">
        <f aca="false">COUNTIF(A18:U18,A18)</f>
        <v>1</v>
      </c>
      <c r="Y18" s="70" t="e">
        <f aca="false">COUNTIF(A18:U18,C18)</f>
        <v>#REF!</v>
      </c>
      <c r="Z18" s="70" t="n">
        <f aca="false">COUNTIF(A18:U18,D18)</f>
        <v>1</v>
      </c>
      <c r="AA18" s="70" t="e">
        <f aca="false">COUNTIF(A18:U18,F18)</f>
        <v>#REF!</v>
      </c>
      <c r="AB18" s="70" t="n">
        <f aca="false">COUNTIF(A18:U18,G18)</f>
        <v>1</v>
      </c>
      <c r="AC18" s="70" t="e">
        <f aca="false">COUNTIF(A18:U18,I18)</f>
        <v>#REF!</v>
      </c>
      <c r="AD18" s="70" t="n">
        <f aca="false">COUNTIF(A18:U18,J18)</f>
        <v>1</v>
      </c>
      <c r="AE18" s="70" t="e">
        <f aca="false">COUNTIF(A18:U18,L18)</f>
        <v>#REF!</v>
      </c>
      <c r="AF18" s="70" t="n">
        <f aca="false">COUNTIF(A18:U18,M18)</f>
        <v>1</v>
      </c>
      <c r="AG18" s="70" t="e">
        <f aca="false">COUNTIF(A18:U18,O18)</f>
        <v>#REF!</v>
      </c>
      <c r="AH18" s="70" t="n">
        <f aca="false">COUNTIF(A18:U18,P18)</f>
        <v>1</v>
      </c>
      <c r="AI18" s="70" t="e">
        <f aca="false">COUNTIF(A18:U18,R18)</f>
        <v>#REF!</v>
      </c>
      <c r="AJ18" s="70" t="n">
        <f aca="false">COUNTIF(A18:U18,S18)</f>
        <v>1</v>
      </c>
      <c r="AK18" s="70" t="e">
        <f aca="false">COUNTIF(A18:U18,U18)</f>
        <v>#REF!</v>
      </c>
    </row>
    <row r="19" customFormat="false" ht="20.1" hidden="false" customHeight="true" outlineLevel="0" collapsed="false">
      <c r="A19" s="66" t="n">
        <v>20</v>
      </c>
      <c r="B19" s="67" t="s">
        <v>282</v>
      </c>
      <c r="C19" s="68" t="e">
        <f aca="false">VLOOKUP(A19,#REF!,2)</f>
        <v>#REF!</v>
      </c>
      <c r="D19" s="66" t="n">
        <v>17</v>
      </c>
      <c r="E19" s="67" t="s">
        <v>282</v>
      </c>
      <c r="F19" s="68" t="e">
        <f aca="false">VLOOKUP(D19,#REF!,3)</f>
        <v>#REF!</v>
      </c>
      <c r="G19" s="66" t="n">
        <v>13</v>
      </c>
      <c r="H19" s="67" t="s">
        <v>282</v>
      </c>
      <c r="I19" s="68" t="e">
        <f aca="false">VLOOKUP(G19,#REF!,4)</f>
        <v>#REF!</v>
      </c>
      <c r="J19" s="66" t="n">
        <v>6</v>
      </c>
      <c r="K19" s="67" t="s">
        <v>282</v>
      </c>
      <c r="L19" s="68" t="e">
        <f aca="false">VLOOKUP(J19,#REF!,5)</f>
        <v>#REF!</v>
      </c>
      <c r="M19" s="66" t="n">
        <v>2</v>
      </c>
      <c r="N19" s="67" t="s">
        <v>282</v>
      </c>
      <c r="O19" s="68" t="e">
        <f aca="false">VLOOKUP(M19,#REF!,6)</f>
        <v>#REF!</v>
      </c>
      <c r="P19" s="66" t="n">
        <v>1</v>
      </c>
      <c r="Q19" s="67" t="s">
        <v>282</v>
      </c>
      <c r="R19" s="68" t="e">
        <f aca="false">VLOOKUP(P19,#REF!,7)</f>
        <v>#REF!</v>
      </c>
      <c r="S19" s="66" t="n">
        <v>25</v>
      </c>
      <c r="T19" s="67" t="s">
        <v>282</v>
      </c>
      <c r="U19" s="68" t="e">
        <f aca="false">VLOOKUP(S19,#REF!,8)</f>
        <v>#REF!</v>
      </c>
      <c r="V19" s="69" t="n">
        <v>16</v>
      </c>
      <c r="W19" s="60"/>
      <c r="X19" s="70" t="n">
        <f aca="false">COUNTIF(A19:U19,A19)</f>
        <v>1</v>
      </c>
      <c r="Y19" s="70" t="e">
        <f aca="false">COUNTIF(A19:U19,C19)</f>
        <v>#REF!</v>
      </c>
      <c r="Z19" s="70" t="n">
        <f aca="false">COUNTIF(A19:U19,D19)</f>
        <v>1</v>
      </c>
      <c r="AA19" s="70" t="e">
        <f aca="false">COUNTIF(A19:U19,F19)</f>
        <v>#REF!</v>
      </c>
      <c r="AB19" s="70" t="n">
        <f aca="false">COUNTIF(A19:U19,G19)</f>
        <v>1</v>
      </c>
      <c r="AC19" s="70" t="e">
        <f aca="false">COUNTIF(A19:U19,I19)</f>
        <v>#REF!</v>
      </c>
      <c r="AD19" s="70" t="n">
        <f aca="false">COUNTIF(A19:U19,J19)</f>
        <v>1</v>
      </c>
      <c r="AE19" s="70" t="e">
        <f aca="false">COUNTIF(A19:U19,L19)</f>
        <v>#REF!</v>
      </c>
      <c r="AF19" s="70" t="n">
        <f aca="false">COUNTIF(A19:U19,M19)</f>
        <v>1</v>
      </c>
      <c r="AG19" s="70" t="e">
        <f aca="false">COUNTIF(A19:U19,O19)</f>
        <v>#REF!</v>
      </c>
      <c r="AH19" s="70" t="n">
        <f aca="false">COUNTIF(A19:U19,P19)</f>
        <v>1</v>
      </c>
      <c r="AI19" s="70" t="e">
        <f aca="false">COUNTIF(A19:U19,R19)</f>
        <v>#REF!</v>
      </c>
      <c r="AJ19" s="70" t="n">
        <f aca="false">COUNTIF(A19:U19,S19)</f>
        <v>1</v>
      </c>
      <c r="AK19" s="70" t="e">
        <f aca="false">COUNTIF(A19:U19,U19)</f>
        <v>#REF!</v>
      </c>
    </row>
    <row r="20" customFormat="false" ht="20.1" hidden="false" customHeight="true" outlineLevel="0" collapsed="false">
      <c r="A20" s="66" t="n">
        <v>23</v>
      </c>
      <c r="B20" s="67" t="s">
        <v>282</v>
      </c>
      <c r="C20" s="68" t="e">
        <f aca="false">VLOOKUP(A20,#REF!,2)</f>
        <v>#REF!</v>
      </c>
      <c r="D20" s="66" t="n">
        <v>15</v>
      </c>
      <c r="E20" s="67" t="s">
        <v>282</v>
      </c>
      <c r="F20" s="68" t="e">
        <f aca="false">VLOOKUP(D20,#REF!,3)</f>
        <v>#REF!</v>
      </c>
      <c r="G20" s="66" t="n">
        <v>14</v>
      </c>
      <c r="H20" s="67" t="s">
        <v>282</v>
      </c>
      <c r="I20" s="68" t="e">
        <f aca="false">VLOOKUP(G20,#REF!,4)</f>
        <v>#REF!</v>
      </c>
      <c r="J20" s="66" t="n">
        <v>7</v>
      </c>
      <c r="K20" s="67" t="s">
        <v>282</v>
      </c>
      <c r="L20" s="68" t="e">
        <f aca="false">VLOOKUP(J20,#REF!,5)</f>
        <v>#REF!</v>
      </c>
      <c r="M20" s="66" t="n">
        <v>25</v>
      </c>
      <c r="N20" s="67" t="s">
        <v>282</v>
      </c>
      <c r="O20" s="68" t="e">
        <f aca="false">VLOOKUP(M20,#REF!,6)</f>
        <v>#REF!</v>
      </c>
      <c r="P20" s="66" t="n">
        <v>16</v>
      </c>
      <c r="Q20" s="67" t="s">
        <v>282</v>
      </c>
      <c r="R20" s="68" t="e">
        <f aca="false">VLOOKUP(P20,#REF!,7)</f>
        <v>#REF!</v>
      </c>
      <c r="S20" s="66" t="n">
        <v>35</v>
      </c>
      <c r="T20" s="67" t="s">
        <v>282</v>
      </c>
      <c r="U20" s="68" t="e">
        <f aca="false">VLOOKUP(S20,#REF!,8)</f>
        <v>#REF!</v>
      </c>
      <c r="V20" s="69" t="n">
        <v>17</v>
      </c>
      <c r="W20" s="60"/>
      <c r="X20" s="70" t="n">
        <f aca="false">COUNTIF(A20:U20,A20)</f>
        <v>1</v>
      </c>
      <c r="Y20" s="70" t="e">
        <f aca="false">COUNTIF(A20:U20,C20)</f>
        <v>#REF!</v>
      </c>
      <c r="Z20" s="70" t="n">
        <f aca="false">COUNTIF(A20:U20,D20)</f>
        <v>1</v>
      </c>
      <c r="AA20" s="70" t="e">
        <f aca="false">COUNTIF(A20:U20,F20)</f>
        <v>#REF!</v>
      </c>
      <c r="AB20" s="70" t="n">
        <f aca="false">COUNTIF(A20:U20,G20)</f>
        <v>1</v>
      </c>
      <c r="AC20" s="70" t="e">
        <f aca="false">COUNTIF(A20:U20,I20)</f>
        <v>#REF!</v>
      </c>
      <c r="AD20" s="70" t="n">
        <f aca="false">COUNTIF(A20:U20,J20)</f>
        <v>1</v>
      </c>
      <c r="AE20" s="70" t="e">
        <f aca="false">COUNTIF(A20:U20,L20)</f>
        <v>#REF!</v>
      </c>
      <c r="AF20" s="70" t="n">
        <f aca="false">COUNTIF(A20:U20,M20)</f>
        <v>1</v>
      </c>
      <c r="AG20" s="70" t="e">
        <f aca="false">COUNTIF(A20:U20,O20)</f>
        <v>#REF!</v>
      </c>
      <c r="AH20" s="70" t="n">
        <f aca="false">COUNTIF(A20:U20,P20)</f>
        <v>1</v>
      </c>
      <c r="AI20" s="70" t="e">
        <f aca="false">COUNTIF(A20:U20,R20)</f>
        <v>#REF!</v>
      </c>
      <c r="AJ20" s="70" t="n">
        <f aca="false">COUNTIF(A20:U20,S20)</f>
        <v>1</v>
      </c>
      <c r="AK20" s="70" t="e">
        <f aca="false">COUNTIF(A20:U20,U20)</f>
        <v>#REF!</v>
      </c>
    </row>
    <row r="21" customFormat="false" ht="20.1" hidden="false" customHeight="true" outlineLevel="0" collapsed="false">
      <c r="A21" s="66" t="n">
        <v>26</v>
      </c>
      <c r="B21" s="67" t="s">
        <v>282</v>
      </c>
      <c r="C21" s="68" t="e">
        <f aca="false">VLOOKUP(A21,#REF!,2)</f>
        <v>#REF!</v>
      </c>
      <c r="D21" s="66" t="n">
        <v>19</v>
      </c>
      <c r="E21" s="67" t="s">
        <v>282</v>
      </c>
      <c r="F21" s="68" t="e">
        <f aca="false">VLOOKUP(D21,#REF!,3)</f>
        <v>#REF!</v>
      </c>
      <c r="G21" s="66" t="n">
        <v>12</v>
      </c>
      <c r="H21" s="67" t="s">
        <v>282</v>
      </c>
      <c r="I21" s="68" t="e">
        <f aca="false">VLOOKUP(G21,#REF!,4)</f>
        <v>#REF!</v>
      </c>
      <c r="J21" s="66" t="n">
        <v>8</v>
      </c>
      <c r="K21" s="67" t="s">
        <v>282</v>
      </c>
      <c r="L21" s="68" t="e">
        <f aca="false">VLOOKUP(J21,#REF!,5)</f>
        <v>#REF!</v>
      </c>
      <c r="M21" s="66" t="n">
        <v>3</v>
      </c>
      <c r="N21" s="67" t="s">
        <v>282</v>
      </c>
      <c r="O21" s="68" t="e">
        <f aca="false">VLOOKUP(M21,#REF!,6)</f>
        <v>#REF!</v>
      </c>
      <c r="P21" s="66" t="n">
        <v>2</v>
      </c>
      <c r="Q21" s="67" t="s">
        <v>282</v>
      </c>
      <c r="R21" s="68" t="e">
        <f aca="false">VLOOKUP(P21,#REF!,7)</f>
        <v>#REF!</v>
      </c>
      <c r="S21" s="66" t="n">
        <v>34</v>
      </c>
      <c r="T21" s="67" t="s">
        <v>282</v>
      </c>
      <c r="U21" s="68" t="e">
        <f aca="false">VLOOKUP(S21,#REF!,8)</f>
        <v>#REF!</v>
      </c>
      <c r="V21" s="69" t="n">
        <v>18</v>
      </c>
      <c r="W21" s="60"/>
      <c r="X21" s="70" t="n">
        <f aca="false">COUNTIF(A21:U21,A21)</f>
        <v>1</v>
      </c>
      <c r="Y21" s="70" t="e">
        <f aca="false">COUNTIF(A21:U21,C21)</f>
        <v>#REF!</v>
      </c>
      <c r="Z21" s="70" t="n">
        <f aca="false">COUNTIF(A21:U21,D21)</f>
        <v>1</v>
      </c>
      <c r="AA21" s="70" t="e">
        <f aca="false">COUNTIF(A21:U21,F21)</f>
        <v>#REF!</v>
      </c>
      <c r="AB21" s="70" t="n">
        <f aca="false">COUNTIF(A21:U21,G21)</f>
        <v>1</v>
      </c>
      <c r="AC21" s="70" t="e">
        <f aca="false">COUNTIF(A21:U21,I21)</f>
        <v>#REF!</v>
      </c>
      <c r="AD21" s="70" t="n">
        <f aca="false">COUNTIF(A21:U21,J21)</f>
        <v>1</v>
      </c>
      <c r="AE21" s="70" t="e">
        <f aca="false">COUNTIF(A21:U21,L21)</f>
        <v>#REF!</v>
      </c>
      <c r="AF21" s="70" t="n">
        <f aca="false">COUNTIF(A21:U21,M21)</f>
        <v>1</v>
      </c>
      <c r="AG21" s="70" t="e">
        <f aca="false">COUNTIF(A21:U21,O21)</f>
        <v>#REF!</v>
      </c>
      <c r="AH21" s="70" t="n">
        <f aca="false">COUNTIF(A21:U21,P21)</f>
        <v>1</v>
      </c>
      <c r="AI21" s="70" t="e">
        <f aca="false">COUNTIF(A21:U21,R21)</f>
        <v>#REF!</v>
      </c>
      <c r="AJ21" s="70" t="n">
        <f aca="false">COUNTIF(A21:U21,S21)</f>
        <v>1</v>
      </c>
      <c r="AK21" s="70" t="e">
        <f aca="false">COUNTIF(A21:U21,U21)</f>
        <v>#REF!</v>
      </c>
    </row>
    <row r="22" customFormat="false" ht="20.1" hidden="false" customHeight="true" outlineLevel="0" collapsed="false">
      <c r="A22" s="66" t="n">
        <v>34</v>
      </c>
      <c r="B22" s="67" t="s">
        <v>282</v>
      </c>
      <c r="C22" s="68" t="e">
        <f aca="false">VLOOKUP(A22,#REF!,2)</f>
        <v>#REF!</v>
      </c>
      <c r="D22" s="66" t="n">
        <v>21</v>
      </c>
      <c r="E22" s="67" t="s">
        <v>282</v>
      </c>
      <c r="F22" s="68" t="e">
        <f aca="false">VLOOKUP(D22,#REF!,3)</f>
        <v>#REF!</v>
      </c>
      <c r="G22" s="66" t="n">
        <v>17</v>
      </c>
      <c r="H22" s="67" t="s">
        <v>282</v>
      </c>
      <c r="I22" s="68" t="e">
        <f aca="false">VLOOKUP(G22,#REF!,4)</f>
        <v>#REF!</v>
      </c>
      <c r="J22" s="66" t="n">
        <v>12</v>
      </c>
      <c r="K22" s="67" t="s">
        <v>282</v>
      </c>
      <c r="L22" s="68" t="e">
        <f aca="false">VLOOKUP(J22,#REF!,5)</f>
        <v>#REF!</v>
      </c>
      <c r="M22" s="66" t="n">
        <v>6</v>
      </c>
      <c r="N22" s="67" t="s">
        <v>282</v>
      </c>
      <c r="O22" s="68" t="e">
        <f aca="false">VLOOKUP(M22,#REF!,6)</f>
        <v>#REF!</v>
      </c>
      <c r="P22" s="66" t="n">
        <v>3</v>
      </c>
      <c r="Q22" s="67" t="s">
        <v>282</v>
      </c>
      <c r="R22" s="68" t="e">
        <f aca="false">VLOOKUP(P22,#REF!,7)</f>
        <v>#REF!</v>
      </c>
      <c r="S22" s="66" t="n">
        <v>1</v>
      </c>
      <c r="T22" s="67" t="s">
        <v>282</v>
      </c>
      <c r="U22" s="68" t="e">
        <f aca="false">VLOOKUP(S22,#REF!,8)</f>
        <v>#REF!</v>
      </c>
      <c r="V22" s="69" t="n">
        <v>19</v>
      </c>
      <c r="W22" s="60"/>
      <c r="X22" s="70" t="n">
        <f aca="false">COUNTIF(A22:U22,A22)</f>
        <v>1</v>
      </c>
      <c r="Y22" s="70" t="e">
        <f aca="false">COUNTIF(A22:U22,C22)</f>
        <v>#REF!</v>
      </c>
      <c r="Z22" s="70" t="n">
        <f aca="false">COUNTIF(A22:U22,D22)</f>
        <v>1</v>
      </c>
      <c r="AA22" s="70" t="e">
        <f aca="false">COUNTIF(A22:U22,F22)</f>
        <v>#REF!</v>
      </c>
      <c r="AB22" s="70" t="n">
        <f aca="false">COUNTIF(A22:U22,G22)</f>
        <v>1</v>
      </c>
      <c r="AC22" s="70" t="e">
        <f aca="false">COUNTIF(A22:U22,I22)</f>
        <v>#REF!</v>
      </c>
      <c r="AD22" s="70" t="n">
        <f aca="false">COUNTIF(A22:U22,J22)</f>
        <v>1</v>
      </c>
      <c r="AE22" s="70" t="e">
        <f aca="false">COUNTIF(A22:U22,L22)</f>
        <v>#REF!</v>
      </c>
      <c r="AF22" s="70" t="n">
        <f aca="false">COUNTIF(A22:U22,M22)</f>
        <v>1</v>
      </c>
      <c r="AG22" s="70" t="e">
        <f aca="false">COUNTIF(A22:U22,O22)</f>
        <v>#REF!</v>
      </c>
      <c r="AH22" s="70" t="n">
        <f aca="false">COUNTIF(A22:U22,P22)</f>
        <v>1</v>
      </c>
      <c r="AI22" s="70" t="e">
        <f aca="false">COUNTIF(A22:U22,R22)</f>
        <v>#REF!</v>
      </c>
      <c r="AJ22" s="70" t="n">
        <f aca="false">COUNTIF(A22:U22,S22)</f>
        <v>1</v>
      </c>
      <c r="AK22" s="70" t="e">
        <f aca="false">COUNTIF(A22:U22,U22)</f>
        <v>#REF!</v>
      </c>
    </row>
    <row r="23" customFormat="false" ht="20.1" hidden="false" customHeight="true" outlineLevel="0" collapsed="false">
      <c r="A23" s="66" t="n">
        <v>36</v>
      </c>
      <c r="B23" s="67" t="s">
        <v>282</v>
      </c>
      <c r="C23" s="68" t="e">
        <f aca="false">VLOOKUP(A23,#REF!,2)</f>
        <v>#REF!</v>
      </c>
      <c r="D23" s="66" t="n">
        <v>24</v>
      </c>
      <c r="E23" s="67" t="s">
        <v>282</v>
      </c>
      <c r="F23" s="68" t="e">
        <f aca="false">VLOOKUP(D23,#REF!,3)</f>
        <v>#REF!</v>
      </c>
      <c r="G23" s="66" t="n">
        <v>15</v>
      </c>
      <c r="H23" s="67" t="s">
        <v>282</v>
      </c>
      <c r="I23" s="68" t="e">
        <f aca="false">VLOOKUP(G23,#REF!,4)</f>
        <v>#REF!</v>
      </c>
      <c r="J23" s="66" t="n">
        <v>13</v>
      </c>
      <c r="K23" s="67" t="s">
        <v>282</v>
      </c>
      <c r="L23" s="68" t="e">
        <f aca="false">VLOOKUP(J23,#REF!,5)</f>
        <v>#REF!</v>
      </c>
      <c r="M23" s="66" t="n">
        <v>5</v>
      </c>
      <c r="N23" s="67" t="s">
        <v>282</v>
      </c>
      <c r="O23" s="68" t="e">
        <f aca="false">VLOOKUP(M23,#REF!,6)</f>
        <v>#REF!</v>
      </c>
      <c r="P23" s="66" t="n">
        <v>6</v>
      </c>
      <c r="Q23" s="67" t="s">
        <v>282</v>
      </c>
      <c r="R23" s="68" t="e">
        <f aca="false">VLOOKUP(P23,#REF!,7)</f>
        <v>#REF!</v>
      </c>
      <c r="S23" s="66" t="n">
        <v>2</v>
      </c>
      <c r="T23" s="67" t="s">
        <v>282</v>
      </c>
      <c r="U23" s="68" t="e">
        <f aca="false">VLOOKUP(S23,#REF!,8)</f>
        <v>#REF!</v>
      </c>
      <c r="V23" s="69" t="n">
        <v>20</v>
      </c>
      <c r="W23" s="60"/>
      <c r="X23" s="70" t="n">
        <f aca="false">COUNTIF(A23:U23,A23)</f>
        <v>1</v>
      </c>
      <c r="Y23" s="70" t="e">
        <f aca="false">COUNTIF(A23:U23,C23)</f>
        <v>#REF!</v>
      </c>
      <c r="Z23" s="70" t="n">
        <f aca="false">COUNTIF(A23:U23,D23)</f>
        <v>1</v>
      </c>
      <c r="AA23" s="70" t="e">
        <f aca="false">COUNTIF(A23:U23,F23)</f>
        <v>#REF!</v>
      </c>
      <c r="AB23" s="70" t="n">
        <f aca="false">COUNTIF(A23:U23,G23)</f>
        <v>1</v>
      </c>
      <c r="AC23" s="70" t="e">
        <f aca="false">COUNTIF(A23:U23,I23)</f>
        <v>#REF!</v>
      </c>
      <c r="AD23" s="70" t="n">
        <f aca="false">COUNTIF(A23:U23,J23)</f>
        <v>1</v>
      </c>
      <c r="AE23" s="70" t="e">
        <f aca="false">COUNTIF(A23:U23,L23)</f>
        <v>#REF!</v>
      </c>
      <c r="AF23" s="70" t="n">
        <f aca="false">COUNTIF(A23:U23,M23)</f>
        <v>1</v>
      </c>
      <c r="AG23" s="70" t="e">
        <f aca="false">COUNTIF(A23:U23,O23)</f>
        <v>#REF!</v>
      </c>
      <c r="AH23" s="70" t="n">
        <f aca="false">COUNTIF(A23:U23,P23)</f>
        <v>1</v>
      </c>
      <c r="AI23" s="70" t="e">
        <f aca="false">COUNTIF(A23:U23,R23)</f>
        <v>#REF!</v>
      </c>
      <c r="AJ23" s="70" t="n">
        <f aca="false">COUNTIF(A23:U23,S23)</f>
        <v>1</v>
      </c>
      <c r="AK23" s="70" t="e">
        <f aca="false">COUNTIF(A23:U23,U23)</f>
        <v>#REF!</v>
      </c>
    </row>
    <row r="24" customFormat="false" ht="20.1" hidden="false" customHeight="true" outlineLevel="0" collapsed="false">
      <c r="W24" s="60"/>
    </row>
    <row r="25" customFormat="false" ht="20.1" hidden="false" customHeight="true" outlineLevel="0" collapsed="false">
      <c r="A25" s="71" t="e">
        <f aca="false">SUM(A4:A23)+SUM(C4:C23)</f>
        <v>#REF!</v>
      </c>
      <c r="B25" s="71"/>
      <c r="C25" s="71"/>
      <c r="D25" s="71" t="e">
        <f aca="false">SUM(D4:D23)+SUM(F4:F23)</f>
        <v>#REF!</v>
      </c>
      <c r="E25" s="71"/>
      <c r="F25" s="71"/>
      <c r="G25" s="71" t="e">
        <f aca="false">SUM(G4:G23)+SUM(I4:I23)</f>
        <v>#REF!</v>
      </c>
      <c r="H25" s="71"/>
      <c r="I25" s="71"/>
      <c r="J25" s="71" t="e">
        <f aca="false">SUM(J4:J23)+SUM(L4:L23)</f>
        <v>#REF!</v>
      </c>
      <c r="K25" s="71"/>
      <c r="L25" s="71"/>
      <c r="M25" s="71" t="e">
        <f aca="false">SUM(M4:M23)+SUM(O4:O23)</f>
        <v>#REF!</v>
      </c>
      <c r="N25" s="71"/>
      <c r="O25" s="71"/>
      <c r="P25" s="71" t="e">
        <f aca="false">SUM(P4:P23)+SUM(R4:R23)</f>
        <v>#REF!</v>
      </c>
      <c r="Q25" s="71"/>
      <c r="R25" s="71"/>
      <c r="S25" s="71" t="e">
        <f aca="false">SUM(S4:S23)+SUM(U4:U23)</f>
        <v>#REF!</v>
      </c>
      <c r="T25" s="71"/>
      <c r="U25" s="71"/>
    </row>
    <row r="26" customFormat="false" ht="39" hidden="false" customHeight="true" outlineLevel="0" collapsed="false">
      <c r="A26" s="72" t="s">
        <v>283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</row>
    <row r="30" customFormat="false" ht="20.1" hidden="false" customHeight="true" outlineLevel="0" collapsed="false">
      <c r="A30" s="62"/>
      <c r="B30" s="63" t="s">
        <v>188</v>
      </c>
      <c r="C30" s="64"/>
      <c r="D30" s="62"/>
      <c r="E30" s="63" t="s">
        <v>189</v>
      </c>
      <c r="F30" s="64"/>
      <c r="G30" s="62"/>
      <c r="H30" s="63" t="s">
        <v>190</v>
      </c>
      <c r="I30" s="64"/>
      <c r="J30" s="62"/>
      <c r="K30" s="63" t="s">
        <v>191</v>
      </c>
      <c r="L30" s="64"/>
      <c r="M30" s="62"/>
      <c r="N30" s="63" t="s">
        <v>192</v>
      </c>
      <c r="O30" s="64"/>
      <c r="P30" s="62"/>
      <c r="Q30" s="63" t="s">
        <v>193</v>
      </c>
      <c r="R30" s="64"/>
      <c r="S30" s="62"/>
      <c r="T30" s="63" t="s">
        <v>194</v>
      </c>
      <c r="U30" s="64"/>
      <c r="V30" s="73" t="s">
        <v>284</v>
      </c>
      <c r="W30" s="73" t="s">
        <v>235</v>
      </c>
      <c r="X30" s="73" t="s">
        <v>285</v>
      </c>
      <c r="Y30" s="73" t="s">
        <v>286</v>
      </c>
      <c r="Z30" s="73" t="s">
        <v>287</v>
      </c>
      <c r="AA30" s="73" t="s">
        <v>288</v>
      </c>
      <c r="AB30" s="73" t="s">
        <v>289</v>
      </c>
    </row>
    <row r="31" customFormat="false" ht="20.1" hidden="false" customHeight="true" outlineLevel="0" collapsed="false">
      <c r="A31" s="66" t="n">
        <v>1</v>
      </c>
      <c r="B31" s="67" t="s">
        <v>282</v>
      </c>
      <c r="C31" s="68" t="n">
        <v>24</v>
      </c>
      <c r="D31" s="66" t="n">
        <v>1</v>
      </c>
      <c r="E31" s="67" t="s">
        <v>282</v>
      </c>
      <c r="F31" s="68" t="n">
        <v>29</v>
      </c>
      <c r="G31" s="66" t="n">
        <v>1</v>
      </c>
      <c r="H31" s="67" t="s">
        <v>282</v>
      </c>
      <c r="I31" s="68" t="n">
        <v>11</v>
      </c>
      <c r="J31" s="66" t="n">
        <v>1</v>
      </c>
      <c r="K31" s="67" t="s">
        <v>282</v>
      </c>
      <c r="L31" s="68" t="n">
        <v>25</v>
      </c>
      <c r="M31" s="66" t="n">
        <v>1</v>
      </c>
      <c r="N31" s="67" t="s">
        <v>282</v>
      </c>
      <c r="O31" s="68" t="n">
        <v>4</v>
      </c>
      <c r="P31" s="66" t="n">
        <v>1</v>
      </c>
      <c r="Q31" s="67" t="s">
        <v>282</v>
      </c>
      <c r="R31" s="68" t="n">
        <v>28</v>
      </c>
      <c r="S31" s="66" t="n">
        <v>1</v>
      </c>
      <c r="T31" s="67" t="s">
        <v>282</v>
      </c>
      <c r="U31" s="68" t="n">
        <v>7</v>
      </c>
      <c r="V31" s="74" t="n">
        <v>1</v>
      </c>
      <c r="W31" s="74" t="n">
        <v>4</v>
      </c>
      <c r="X31" s="74" t="n">
        <v>7</v>
      </c>
      <c r="Y31" s="74" t="n">
        <v>12</v>
      </c>
      <c r="Z31" s="74" t="n">
        <v>15</v>
      </c>
      <c r="AA31" s="74" t="n">
        <v>16</v>
      </c>
      <c r="AB31" s="74" t="n">
        <v>19</v>
      </c>
    </row>
    <row r="32" customFormat="false" ht="20.1" hidden="false" customHeight="true" outlineLevel="0" collapsed="false">
      <c r="A32" s="66" t="n">
        <v>2</v>
      </c>
      <c r="B32" s="67" t="s">
        <v>282</v>
      </c>
      <c r="C32" s="68" t="n">
        <v>8</v>
      </c>
      <c r="D32" s="66" t="n">
        <v>2</v>
      </c>
      <c r="E32" s="67" t="s">
        <v>282</v>
      </c>
      <c r="F32" s="68" t="n">
        <v>37</v>
      </c>
      <c r="G32" s="66" t="n">
        <v>2</v>
      </c>
      <c r="H32" s="67" t="s">
        <v>282</v>
      </c>
      <c r="I32" s="68" t="n">
        <v>29</v>
      </c>
      <c r="J32" s="66" t="n">
        <v>2</v>
      </c>
      <c r="K32" s="67" t="s">
        <v>282</v>
      </c>
      <c r="L32" s="68" t="n">
        <v>4</v>
      </c>
      <c r="M32" s="66" t="n">
        <v>2</v>
      </c>
      <c r="N32" s="67" t="s">
        <v>282</v>
      </c>
      <c r="O32" s="68" t="n">
        <v>36</v>
      </c>
      <c r="P32" s="66" t="n">
        <v>2</v>
      </c>
      <c r="Q32" s="67" t="s">
        <v>282</v>
      </c>
      <c r="R32" s="68" t="n">
        <v>22</v>
      </c>
      <c r="S32" s="66" t="n">
        <v>2</v>
      </c>
      <c r="T32" s="67" t="s">
        <v>282</v>
      </c>
      <c r="U32" s="68" t="n">
        <v>11</v>
      </c>
      <c r="V32" s="74" t="n">
        <v>2</v>
      </c>
      <c r="W32" s="74" t="n">
        <v>5</v>
      </c>
      <c r="X32" s="74" t="n">
        <v>8</v>
      </c>
      <c r="Y32" s="74" t="n">
        <v>13</v>
      </c>
      <c r="Z32" s="74" t="n">
        <v>16</v>
      </c>
      <c r="AA32" s="74" t="n">
        <v>18</v>
      </c>
      <c r="AB32" s="74" t="n">
        <v>20</v>
      </c>
    </row>
    <row r="33" customFormat="false" ht="20.1" hidden="false" customHeight="true" outlineLevel="0" collapsed="false">
      <c r="A33" s="66" t="n">
        <v>3</v>
      </c>
      <c r="B33" s="67" t="s">
        <v>282</v>
      </c>
      <c r="C33" s="68" t="n">
        <v>19</v>
      </c>
      <c r="D33" s="66" t="n">
        <v>3</v>
      </c>
      <c r="E33" s="67" t="s">
        <v>282</v>
      </c>
      <c r="F33" s="68" t="n">
        <v>23</v>
      </c>
      <c r="G33" s="66" t="n">
        <v>3</v>
      </c>
      <c r="H33" s="67" t="s">
        <v>282</v>
      </c>
      <c r="I33" s="68" t="n">
        <v>8</v>
      </c>
      <c r="J33" s="66" t="n">
        <v>3</v>
      </c>
      <c r="K33" s="67" t="s">
        <v>282</v>
      </c>
      <c r="L33" s="68" t="n">
        <v>18</v>
      </c>
      <c r="M33" s="66" t="n">
        <v>3</v>
      </c>
      <c r="N33" s="67" t="s">
        <v>282</v>
      </c>
      <c r="O33" s="68" t="n">
        <v>29</v>
      </c>
      <c r="P33" s="66" t="n">
        <v>3</v>
      </c>
      <c r="Q33" s="67" t="s">
        <v>282</v>
      </c>
      <c r="R33" s="68" t="n">
        <v>11</v>
      </c>
      <c r="S33" s="66" t="n">
        <v>3</v>
      </c>
      <c r="T33" s="67" t="s">
        <v>282</v>
      </c>
      <c r="U33" s="68" t="n">
        <v>26</v>
      </c>
      <c r="V33" s="74" t="n">
        <v>3</v>
      </c>
      <c r="W33" s="74" t="n">
        <v>6</v>
      </c>
      <c r="X33" s="74" t="n">
        <v>9</v>
      </c>
      <c r="Y33" s="74" t="n">
        <v>14</v>
      </c>
      <c r="Z33" s="74" t="n">
        <v>18</v>
      </c>
      <c r="AA33" s="74" t="n">
        <v>19</v>
      </c>
      <c r="AB33" s="74" t="n">
        <v>1</v>
      </c>
    </row>
    <row r="34" customFormat="false" ht="20.1" hidden="false" customHeight="true" outlineLevel="0" collapsed="false">
      <c r="A34" s="66" t="n">
        <v>4</v>
      </c>
      <c r="B34" s="67" t="s">
        <v>282</v>
      </c>
      <c r="C34" s="68" t="n">
        <v>15</v>
      </c>
      <c r="D34" s="66" t="n">
        <v>4</v>
      </c>
      <c r="E34" s="67" t="s">
        <v>282</v>
      </c>
      <c r="F34" s="68" t="n">
        <v>16</v>
      </c>
      <c r="G34" s="66" t="n">
        <v>4</v>
      </c>
      <c r="H34" s="67" t="s">
        <v>282</v>
      </c>
      <c r="I34" s="68" t="n">
        <v>19</v>
      </c>
      <c r="J34" s="66" t="n">
        <v>5</v>
      </c>
      <c r="K34" s="67" t="s">
        <v>282</v>
      </c>
      <c r="L34" s="68" t="n">
        <v>16</v>
      </c>
      <c r="M34" s="66" t="n">
        <v>5</v>
      </c>
      <c r="N34" s="67" t="s">
        <v>282</v>
      </c>
      <c r="O34" s="68" t="n">
        <v>21</v>
      </c>
      <c r="P34" s="66" t="n">
        <v>4</v>
      </c>
      <c r="Q34" s="67" t="s">
        <v>282</v>
      </c>
      <c r="R34" s="68" t="n">
        <v>21</v>
      </c>
      <c r="S34" s="66" t="n">
        <v>4</v>
      </c>
      <c r="T34" s="67" t="s">
        <v>282</v>
      </c>
      <c r="U34" s="68" t="n">
        <v>20</v>
      </c>
      <c r="V34" s="74" t="n">
        <v>4</v>
      </c>
      <c r="W34" s="74" t="n">
        <v>7</v>
      </c>
      <c r="X34" s="74" t="n">
        <v>10</v>
      </c>
      <c r="Y34" s="74" t="n">
        <v>15</v>
      </c>
      <c r="Z34" s="74" t="n">
        <v>20</v>
      </c>
      <c r="AA34" s="74" t="n">
        <v>1</v>
      </c>
      <c r="AB34" s="74" t="n">
        <v>2</v>
      </c>
    </row>
    <row r="35" customFormat="false" ht="20.1" hidden="false" customHeight="true" outlineLevel="0" collapsed="false">
      <c r="A35" s="66" t="n">
        <v>5</v>
      </c>
      <c r="B35" s="67" t="s">
        <v>282</v>
      </c>
      <c r="C35" s="68" t="n">
        <v>25</v>
      </c>
      <c r="D35" s="66" t="n">
        <v>5</v>
      </c>
      <c r="E35" s="67" t="s">
        <v>282</v>
      </c>
      <c r="F35" s="68" t="n">
        <v>13</v>
      </c>
      <c r="G35" s="66" t="n">
        <v>5</v>
      </c>
      <c r="H35" s="67" t="s">
        <v>282</v>
      </c>
      <c r="I35" s="68" t="n">
        <v>30</v>
      </c>
      <c r="J35" s="66" t="n">
        <v>6</v>
      </c>
      <c r="K35" s="67" t="s">
        <v>282</v>
      </c>
      <c r="L35" s="68" t="n">
        <v>10</v>
      </c>
      <c r="M35" s="66" t="n">
        <v>6</v>
      </c>
      <c r="N35" s="67" t="s">
        <v>282</v>
      </c>
      <c r="O35" s="68" t="n">
        <v>33</v>
      </c>
      <c r="P35" s="66" t="n">
        <v>5</v>
      </c>
      <c r="Q35" s="67" t="s">
        <v>282</v>
      </c>
      <c r="R35" s="68" t="n">
        <v>24</v>
      </c>
      <c r="S35" s="66" t="n">
        <v>5</v>
      </c>
      <c r="T35" s="67" t="s">
        <v>282</v>
      </c>
      <c r="U35" s="68" t="n">
        <v>15</v>
      </c>
      <c r="V35" s="74" t="n">
        <v>5</v>
      </c>
      <c r="W35" s="74" t="n">
        <v>8</v>
      </c>
      <c r="X35" s="74" t="n">
        <v>11</v>
      </c>
      <c r="Y35" s="74" t="n">
        <v>16</v>
      </c>
      <c r="Z35" s="74" t="n">
        <v>19</v>
      </c>
      <c r="AA35" s="74" t="n">
        <v>2</v>
      </c>
      <c r="AB35" s="74" t="n">
        <v>3</v>
      </c>
    </row>
    <row r="36" customFormat="false" ht="20.1" hidden="false" customHeight="true" outlineLevel="0" collapsed="false">
      <c r="A36" s="66" t="n">
        <v>6</v>
      </c>
      <c r="B36" s="67" t="s">
        <v>282</v>
      </c>
      <c r="C36" s="68" t="n">
        <v>30</v>
      </c>
      <c r="D36" s="66" t="n">
        <v>6</v>
      </c>
      <c r="E36" s="67" t="s">
        <v>282</v>
      </c>
      <c r="F36" s="68" t="n">
        <v>9</v>
      </c>
      <c r="G36" s="66" t="n">
        <v>6</v>
      </c>
      <c r="H36" s="67" t="s">
        <v>282</v>
      </c>
      <c r="I36" s="68" t="n">
        <v>24</v>
      </c>
      <c r="J36" s="66" t="n">
        <v>7</v>
      </c>
      <c r="K36" s="67" t="s">
        <v>282</v>
      </c>
      <c r="L36" s="68" t="n">
        <v>11</v>
      </c>
      <c r="M36" s="66" t="n">
        <v>7</v>
      </c>
      <c r="N36" s="67" t="s">
        <v>282</v>
      </c>
      <c r="O36" s="68" t="n">
        <v>30</v>
      </c>
      <c r="P36" s="66" t="n">
        <v>6</v>
      </c>
      <c r="Q36" s="67" t="s">
        <v>282</v>
      </c>
      <c r="R36" s="68" t="n">
        <v>35</v>
      </c>
      <c r="S36" s="66" t="n">
        <v>6</v>
      </c>
      <c r="T36" s="67" t="s">
        <v>282</v>
      </c>
      <c r="U36" s="68" t="n">
        <v>18</v>
      </c>
      <c r="V36" s="74" t="n">
        <v>6</v>
      </c>
      <c r="W36" s="74" t="n">
        <v>9</v>
      </c>
      <c r="X36" s="74" t="n">
        <v>12</v>
      </c>
      <c r="Y36" s="74" t="n">
        <v>17</v>
      </c>
      <c r="Z36" s="74" t="n">
        <v>1</v>
      </c>
      <c r="AA36" s="74" t="n">
        <v>20</v>
      </c>
      <c r="AB36" s="74" t="n">
        <v>4</v>
      </c>
    </row>
    <row r="37" customFormat="false" ht="20.1" hidden="false" customHeight="true" outlineLevel="0" collapsed="false">
      <c r="A37" s="66" t="n">
        <v>7</v>
      </c>
      <c r="B37" s="67" t="s">
        <v>282</v>
      </c>
      <c r="C37" s="68" t="n">
        <v>35</v>
      </c>
      <c r="D37" s="66" t="n">
        <v>7</v>
      </c>
      <c r="E37" s="67" t="s">
        <v>282</v>
      </c>
      <c r="F37" s="68" t="n">
        <v>18</v>
      </c>
      <c r="G37" s="66" t="n">
        <v>7</v>
      </c>
      <c r="H37" s="67" t="s">
        <v>282</v>
      </c>
      <c r="I37" s="68" t="n">
        <v>21</v>
      </c>
      <c r="J37" s="66" t="n">
        <v>8</v>
      </c>
      <c r="K37" s="67" t="s">
        <v>282</v>
      </c>
      <c r="L37" s="68" t="n">
        <v>9</v>
      </c>
      <c r="M37" s="66" t="n">
        <v>8</v>
      </c>
      <c r="N37" s="67" t="s">
        <v>282</v>
      </c>
      <c r="O37" s="68" t="n">
        <v>27</v>
      </c>
      <c r="P37" s="66" t="n">
        <v>7</v>
      </c>
      <c r="Q37" s="67" t="s">
        <v>282</v>
      </c>
      <c r="R37" s="68" t="n">
        <v>23</v>
      </c>
      <c r="S37" s="66" t="n">
        <v>8</v>
      </c>
      <c r="T37" s="67" t="s">
        <v>282</v>
      </c>
      <c r="U37" s="68" t="n">
        <v>13</v>
      </c>
      <c r="V37" s="74" t="n">
        <v>7</v>
      </c>
      <c r="W37" s="74" t="n">
        <v>10</v>
      </c>
      <c r="X37" s="74" t="n">
        <v>14</v>
      </c>
      <c r="Y37" s="74" t="n">
        <v>18</v>
      </c>
      <c r="Z37" s="74" t="n">
        <v>3</v>
      </c>
      <c r="AA37" s="74" t="n">
        <v>3</v>
      </c>
      <c r="AB37" s="74" t="n">
        <v>5</v>
      </c>
    </row>
    <row r="38" customFormat="false" ht="20.1" hidden="false" customHeight="true" outlineLevel="0" collapsed="false">
      <c r="A38" s="66" t="n">
        <v>8</v>
      </c>
      <c r="B38" s="67" t="s">
        <v>282</v>
      </c>
      <c r="C38" s="68"/>
      <c r="D38" s="66"/>
      <c r="E38" s="67" t="s">
        <v>282</v>
      </c>
      <c r="F38" s="68"/>
      <c r="G38" s="66"/>
      <c r="H38" s="67" t="s">
        <v>282</v>
      </c>
      <c r="I38" s="68"/>
      <c r="J38" s="66"/>
      <c r="K38" s="67" t="s">
        <v>282</v>
      </c>
      <c r="L38" s="68"/>
      <c r="M38" s="66"/>
      <c r="N38" s="67" t="s">
        <v>282</v>
      </c>
      <c r="O38" s="68"/>
      <c r="P38" s="66"/>
      <c r="Q38" s="67" t="s">
        <v>282</v>
      </c>
      <c r="R38" s="68"/>
      <c r="S38" s="66"/>
      <c r="T38" s="67" t="s">
        <v>282</v>
      </c>
      <c r="U38" s="68"/>
      <c r="V38" s="74"/>
      <c r="W38" s="74"/>
      <c r="X38" s="74"/>
      <c r="Y38" s="74"/>
      <c r="Z38" s="74"/>
      <c r="AA38" s="74"/>
      <c r="AB38" s="74"/>
    </row>
    <row r="39" customFormat="false" ht="20.1" hidden="false" customHeight="true" outlineLevel="0" collapsed="false">
      <c r="A39" s="66" t="n">
        <v>9</v>
      </c>
      <c r="B39" s="67" t="s">
        <v>282</v>
      </c>
      <c r="C39" s="68" t="n">
        <v>33</v>
      </c>
      <c r="D39" s="66" t="n">
        <v>8</v>
      </c>
      <c r="E39" s="67" t="s">
        <v>282</v>
      </c>
      <c r="F39" s="68" t="n">
        <v>31</v>
      </c>
      <c r="G39" s="66" t="n">
        <v>9</v>
      </c>
      <c r="H39" s="67" t="s">
        <v>282</v>
      </c>
      <c r="I39" s="68" t="n">
        <v>28</v>
      </c>
      <c r="J39" s="66" t="n">
        <v>12</v>
      </c>
      <c r="K39" s="67" t="s">
        <v>282</v>
      </c>
      <c r="L39" s="68" t="n">
        <v>35</v>
      </c>
      <c r="M39" s="66" t="n">
        <v>9</v>
      </c>
      <c r="N39" s="67" t="s">
        <v>282</v>
      </c>
      <c r="O39" s="68" t="n">
        <v>23</v>
      </c>
      <c r="P39" s="66" t="n">
        <v>8</v>
      </c>
      <c r="Q39" s="67" t="s">
        <v>282</v>
      </c>
      <c r="R39" s="68" t="n">
        <v>40</v>
      </c>
      <c r="S39" s="66" t="n">
        <v>9</v>
      </c>
      <c r="T39" s="67" t="s">
        <v>282</v>
      </c>
      <c r="U39" s="68" t="n">
        <v>40</v>
      </c>
      <c r="V39" s="74" t="n">
        <v>8</v>
      </c>
      <c r="W39" s="74" t="n">
        <v>11</v>
      </c>
      <c r="X39" s="74" t="n">
        <v>13</v>
      </c>
      <c r="Y39" s="74" t="n">
        <v>19</v>
      </c>
      <c r="Z39" s="74" t="n">
        <v>4</v>
      </c>
      <c r="AA39" s="74" t="n">
        <v>4</v>
      </c>
      <c r="AB39" s="74" t="n">
        <v>6</v>
      </c>
    </row>
    <row r="40" customFormat="false" ht="20.1" hidden="false" customHeight="true" outlineLevel="0" collapsed="false">
      <c r="A40" s="66" t="n">
        <v>10</v>
      </c>
      <c r="B40" s="67" t="s">
        <v>282</v>
      </c>
      <c r="C40" s="68" t="n">
        <v>28</v>
      </c>
      <c r="D40" s="66" t="n">
        <v>10</v>
      </c>
      <c r="E40" s="67" t="s">
        <v>282</v>
      </c>
      <c r="F40" s="68" t="n">
        <v>40</v>
      </c>
      <c r="G40" s="66" t="n">
        <v>10</v>
      </c>
      <c r="H40" s="67" t="s">
        <v>282</v>
      </c>
      <c r="I40" s="68" t="n">
        <v>25</v>
      </c>
      <c r="J40" s="66" t="n">
        <v>13</v>
      </c>
      <c r="K40" s="67" t="s">
        <v>282</v>
      </c>
      <c r="L40" s="68" t="n">
        <v>23</v>
      </c>
      <c r="M40" s="66" t="n">
        <v>10</v>
      </c>
      <c r="N40" s="67" t="s">
        <v>282</v>
      </c>
      <c r="O40" s="68" t="n">
        <v>18</v>
      </c>
      <c r="P40" s="66" t="n">
        <v>9</v>
      </c>
      <c r="Q40" s="67" t="s">
        <v>282</v>
      </c>
      <c r="R40" s="68" t="n">
        <v>12</v>
      </c>
      <c r="S40" s="66" t="n">
        <v>10</v>
      </c>
      <c r="T40" s="67" t="s">
        <v>282</v>
      </c>
      <c r="U40" s="68" t="n">
        <v>22</v>
      </c>
      <c r="V40" s="74" t="n">
        <v>9</v>
      </c>
      <c r="W40" s="74" t="n">
        <v>12</v>
      </c>
      <c r="X40" s="74" t="n">
        <v>15</v>
      </c>
      <c r="Y40" s="74" t="n">
        <v>20</v>
      </c>
      <c r="Z40" s="74" t="n">
        <v>2</v>
      </c>
      <c r="AA40" s="74" t="n">
        <v>5</v>
      </c>
      <c r="AB40" s="74" t="n">
        <v>8</v>
      </c>
    </row>
    <row r="41" customFormat="false" ht="20.1" hidden="false" customHeight="true" outlineLevel="0" collapsed="false">
      <c r="A41" s="66" t="n">
        <v>11</v>
      </c>
      <c r="B41" s="67" t="s">
        <v>282</v>
      </c>
      <c r="C41" s="68" t="n">
        <v>12</v>
      </c>
      <c r="D41" s="66" t="n">
        <v>11</v>
      </c>
      <c r="E41" s="67" t="s">
        <v>282</v>
      </c>
      <c r="F41" s="68" t="n">
        <v>35</v>
      </c>
      <c r="G41" s="66" t="n">
        <v>12</v>
      </c>
      <c r="H41" s="67" t="s">
        <v>282</v>
      </c>
      <c r="I41" s="68" t="n">
        <v>20</v>
      </c>
      <c r="J41" s="66" t="n">
        <v>14</v>
      </c>
      <c r="K41" s="67" t="s">
        <v>282</v>
      </c>
      <c r="L41" s="68" t="n">
        <v>17</v>
      </c>
      <c r="M41" s="66" t="n">
        <v>11</v>
      </c>
      <c r="N41" s="67" t="s">
        <v>282</v>
      </c>
      <c r="O41" s="68" t="n">
        <v>24</v>
      </c>
      <c r="P41" s="66" t="n">
        <v>10</v>
      </c>
      <c r="Q41" s="67" t="s">
        <v>282</v>
      </c>
      <c r="R41" s="68" t="n">
        <v>26</v>
      </c>
      <c r="S41" s="66" t="n">
        <v>12</v>
      </c>
      <c r="T41" s="67" t="s">
        <v>282</v>
      </c>
      <c r="U41" s="68" t="n">
        <v>33</v>
      </c>
      <c r="V41" s="74" t="n">
        <v>10</v>
      </c>
      <c r="W41" s="74" t="n">
        <v>13</v>
      </c>
      <c r="X41" s="74" t="n">
        <v>18</v>
      </c>
      <c r="Y41" s="74" t="n">
        <v>1</v>
      </c>
      <c r="Z41" s="74" t="n">
        <v>5</v>
      </c>
      <c r="AA41" s="74" t="n">
        <v>7</v>
      </c>
      <c r="AB41" s="74" t="n">
        <v>7</v>
      </c>
    </row>
    <row r="42" customFormat="false" ht="20.1" hidden="false" customHeight="true" outlineLevel="0" collapsed="false">
      <c r="A42" s="66" t="n">
        <v>12</v>
      </c>
      <c r="B42" s="67"/>
      <c r="C42" s="68"/>
      <c r="D42" s="66"/>
      <c r="E42" s="67" t="s">
        <v>282</v>
      </c>
      <c r="F42" s="68"/>
      <c r="G42" s="66"/>
      <c r="H42" s="67" t="s">
        <v>282</v>
      </c>
      <c r="I42" s="68"/>
      <c r="J42" s="66"/>
      <c r="K42" s="67" t="s">
        <v>282</v>
      </c>
      <c r="L42" s="68"/>
      <c r="M42" s="66"/>
      <c r="N42" s="67" t="s">
        <v>282</v>
      </c>
      <c r="O42" s="68"/>
      <c r="P42" s="66"/>
      <c r="Q42" s="67" t="s">
        <v>282</v>
      </c>
      <c r="R42" s="68"/>
      <c r="S42" s="66"/>
      <c r="T42" s="67" t="s">
        <v>282</v>
      </c>
      <c r="U42" s="68"/>
      <c r="V42" s="74"/>
      <c r="W42" s="74"/>
      <c r="X42" s="74"/>
      <c r="Y42" s="74"/>
      <c r="Z42" s="74"/>
      <c r="AA42" s="74"/>
      <c r="AB42" s="74"/>
    </row>
    <row r="43" customFormat="false" ht="20.1" hidden="false" customHeight="true" outlineLevel="0" collapsed="false">
      <c r="A43" s="66" t="n">
        <v>13</v>
      </c>
      <c r="B43" s="67" t="s">
        <v>282</v>
      </c>
      <c r="C43" s="68" t="n">
        <v>27</v>
      </c>
      <c r="D43" s="66" t="n">
        <v>12</v>
      </c>
      <c r="E43" s="67" t="s">
        <v>282</v>
      </c>
      <c r="F43" s="68" t="n">
        <v>28</v>
      </c>
      <c r="G43" s="66" t="n">
        <v>13</v>
      </c>
      <c r="H43" s="67" t="s">
        <v>282</v>
      </c>
      <c r="I43" s="68" t="n">
        <v>16</v>
      </c>
      <c r="J43" s="66" t="n">
        <v>15</v>
      </c>
      <c r="K43" s="67" t="s">
        <v>282</v>
      </c>
      <c r="L43" s="68" t="n">
        <v>28</v>
      </c>
      <c r="M43" s="66" t="n">
        <v>12</v>
      </c>
      <c r="N43" s="67" t="s">
        <v>282</v>
      </c>
      <c r="O43" s="68" t="n">
        <v>19</v>
      </c>
      <c r="P43" s="66" t="n">
        <v>13</v>
      </c>
      <c r="Q43" s="67" t="s">
        <v>282</v>
      </c>
      <c r="R43" s="68" t="n">
        <v>30</v>
      </c>
      <c r="S43" s="66" t="n">
        <v>14</v>
      </c>
      <c r="T43" s="67" t="s">
        <v>282</v>
      </c>
      <c r="U43" s="68" t="n">
        <v>39</v>
      </c>
      <c r="V43" s="74" t="n">
        <v>11</v>
      </c>
      <c r="W43" s="74" t="n">
        <v>15</v>
      </c>
      <c r="X43" s="74" t="n">
        <v>16</v>
      </c>
      <c r="Y43" s="74" t="n">
        <v>2</v>
      </c>
      <c r="Z43" s="74" t="n">
        <v>6</v>
      </c>
      <c r="AA43" s="74" t="n">
        <v>9</v>
      </c>
      <c r="AB43" s="74" t="n">
        <v>11</v>
      </c>
    </row>
    <row r="44" customFormat="false" ht="20.1" hidden="false" customHeight="true" outlineLevel="0" collapsed="false">
      <c r="A44" s="66" t="n">
        <v>14</v>
      </c>
      <c r="B44" s="67" t="s">
        <v>282</v>
      </c>
      <c r="C44" s="68" t="n">
        <v>32</v>
      </c>
      <c r="D44" s="66" t="n">
        <v>14</v>
      </c>
      <c r="E44" s="67" t="s">
        <v>282</v>
      </c>
      <c r="F44" s="68" t="n">
        <v>22</v>
      </c>
      <c r="G44" s="66" t="n">
        <v>14</v>
      </c>
      <c r="H44" s="67" t="s">
        <v>282</v>
      </c>
      <c r="I44" s="68" t="n">
        <v>40</v>
      </c>
      <c r="J44" s="66" t="n">
        <v>19</v>
      </c>
      <c r="K44" s="67" t="s">
        <v>282</v>
      </c>
      <c r="L44" s="68" t="n">
        <v>31</v>
      </c>
      <c r="M44" s="66" t="n">
        <v>13</v>
      </c>
      <c r="N44" s="67" t="s">
        <v>282</v>
      </c>
      <c r="O44" s="68" t="n">
        <v>31</v>
      </c>
      <c r="P44" s="66" t="n">
        <v>14</v>
      </c>
      <c r="Q44" s="67" t="s">
        <v>282</v>
      </c>
      <c r="R44" s="68" t="n">
        <v>34</v>
      </c>
      <c r="S44" s="66" t="n">
        <v>16</v>
      </c>
      <c r="T44" s="67" t="s">
        <v>282</v>
      </c>
      <c r="U44" s="68" t="n">
        <v>27</v>
      </c>
      <c r="V44" s="74" t="n">
        <v>12</v>
      </c>
      <c r="W44" s="74" t="n">
        <v>14</v>
      </c>
      <c r="X44" s="74" t="n">
        <v>17</v>
      </c>
      <c r="Y44" s="74" t="n">
        <v>5</v>
      </c>
      <c r="Z44" s="74" t="n">
        <v>7</v>
      </c>
      <c r="AA44" s="74" t="n">
        <v>10</v>
      </c>
      <c r="AB44" s="74" t="n">
        <v>9</v>
      </c>
    </row>
    <row r="45" customFormat="false" ht="20.1" hidden="false" customHeight="true" outlineLevel="0" collapsed="false">
      <c r="A45" s="66" t="n">
        <v>15</v>
      </c>
      <c r="B45" s="67"/>
      <c r="C45" s="68"/>
      <c r="D45" s="66"/>
      <c r="E45" s="67" t="s">
        <v>282</v>
      </c>
      <c r="F45" s="68"/>
      <c r="G45" s="66"/>
      <c r="H45" s="67" t="s">
        <v>282</v>
      </c>
      <c r="I45" s="68"/>
      <c r="J45" s="66"/>
      <c r="K45" s="67" t="s">
        <v>282</v>
      </c>
      <c r="L45" s="68"/>
      <c r="M45" s="66"/>
      <c r="N45" s="67" t="s">
        <v>282</v>
      </c>
      <c r="O45" s="68"/>
      <c r="P45" s="66"/>
      <c r="Q45" s="67" t="s">
        <v>282</v>
      </c>
      <c r="R45" s="68"/>
      <c r="S45" s="66"/>
      <c r="T45" s="67" t="s">
        <v>282</v>
      </c>
      <c r="U45" s="68"/>
      <c r="V45" s="74"/>
      <c r="W45" s="74"/>
      <c r="X45" s="74"/>
      <c r="Y45" s="74"/>
      <c r="Z45" s="74"/>
      <c r="AA45" s="74"/>
      <c r="AB45" s="74"/>
    </row>
    <row r="46" customFormat="false" ht="20.1" hidden="false" customHeight="true" outlineLevel="0" collapsed="false">
      <c r="A46" s="66" t="n">
        <v>16</v>
      </c>
      <c r="B46" s="67" t="s">
        <v>282</v>
      </c>
      <c r="C46" s="68" t="n">
        <v>39</v>
      </c>
      <c r="D46" s="66" t="n">
        <v>15</v>
      </c>
      <c r="E46" s="67" t="s">
        <v>282</v>
      </c>
      <c r="F46" s="68" t="n">
        <v>20</v>
      </c>
      <c r="G46" s="66" t="n">
        <v>15</v>
      </c>
      <c r="H46" s="67" t="s">
        <v>282</v>
      </c>
      <c r="I46" s="68" t="n">
        <v>18</v>
      </c>
      <c r="J46" s="66" t="n">
        <v>20</v>
      </c>
      <c r="K46" s="67" t="s">
        <v>282</v>
      </c>
      <c r="L46" s="68" t="n">
        <v>34</v>
      </c>
      <c r="M46" s="66" t="n">
        <v>14</v>
      </c>
      <c r="N46" s="67" t="s">
        <v>282</v>
      </c>
      <c r="O46" s="68" t="n">
        <v>37</v>
      </c>
      <c r="P46" s="66" t="n">
        <v>15</v>
      </c>
      <c r="Q46" s="67" t="s">
        <v>282</v>
      </c>
      <c r="R46" s="68" t="n">
        <v>39</v>
      </c>
      <c r="S46" s="66" t="n">
        <v>17</v>
      </c>
      <c r="T46" s="67" t="s">
        <v>282</v>
      </c>
      <c r="U46" s="68" t="n">
        <v>31</v>
      </c>
      <c r="V46" s="74" t="n">
        <v>13</v>
      </c>
      <c r="W46" s="74" t="n">
        <v>17</v>
      </c>
      <c r="X46" s="74" t="n">
        <v>20</v>
      </c>
      <c r="Y46" s="74" t="n">
        <v>3</v>
      </c>
      <c r="Z46" s="74" t="n">
        <v>8</v>
      </c>
      <c r="AA46" s="74" t="n">
        <v>6</v>
      </c>
      <c r="AB46" s="74" t="n">
        <v>10</v>
      </c>
    </row>
    <row r="47" customFormat="false" ht="20.1" hidden="false" customHeight="true" outlineLevel="0" collapsed="false">
      <c r="A47" s="66" t="n">
        <v>17</v>
      </c>
      <c r="B47" s="67" t="s">
        <v>282</v>
      </c>
      <c r="C47" s="68" t="n">
        <v>29</v>
      </c>
      <c r="D47" s="66" t="n">
        <v>17</v>
      </c>
      <c r="E47" s="67" t="s">
        <v>282</v>
      </c>
      <c r="F47" s="68" t="n">
        <v>38</v>
      </c>
      <c r="G47" s="66" t="n">
        <v>17</v>
      </c>
      <c r="H47" s="67" t="s">
        <v>282</v>
      </c>
      <c r="I47" s="68" t="n">
        <v>39</v>
      </c>
      <c r="J47" s="66" t="n">
        <v>21</v>
      </c>
      <c r="K47" s="67" t="s">
        <v>282</v>
      </c>
      <c r="L47" s="68" t="n">
        <v>36</v>
      </c>
      <c r="M47" s="66" t="n">
        <v>15</v>
      </c>
      <c r="N47" s="67" t="s">
        <v>282</v>
      </c>
      <c r="O47" s="68" t="n">
        <v>32</v>
      </c>
      <c r="P47" s="66" t="n">
        <v>16</v>
      </c>
      <c r="Q47" s="67" t="s">
        <v>282</v>
      </c>
      <c r="R47" s="68" t="n">
        <v>18</v>
      </c>
      <c r="S47" s="66" t="n">
        <v>19</v>
      </c>
      <c r="T47" s="67" t="s">
        <v>282</v>
      </c>
      <c r="U47" s="68" t="n">
        <v>21</v>
      </c>
      <c r="V47" s="74" t="n">
        <v>14</v>
      </c>
      <c r="W47" s="74" t="n">
        <v>16</v>
      </c>
      <c r="X47" s="74" t="n">
        <v>19</v>
      </c>
      <c r="Y47" s="74" t="n">
        <v>4</v>
      </c>
      <c r="Z47" s="74" t="n">
        <v>9</v>
      </c>
      <c r="AA47" s="74" t="n">
        <v>17</v>
      </c>
      <c r="AB47" s="74" t="n">
        <v>13</v>
      </c>
    </row>
    <row r="48" customFormat="false" ht="20.1" hidden="false" customHeight="true" outlineLevel="0" collapsed="false">
      <c r="A48" s="66" t="n">
        <v>18</v>
      </c>
      <c r="B48" s="67" t="s">
        <v>282</v>
      </c>
      <c r="C48" s="68" t="n">
        <v>22</v>
      </c>
      <c r="D48" s="66" t="n">
        <v>19</v>
      </c>
      <c r="E48" s="67" t="s">
        <v>282</v>
      </c>
      <c r="F48" s="68" t="n">
        <v>33</v>
      </c>
      <c r="G48" s="66" t="n">
        <v>22</v>
      </c>
      <c r="H48" s="67" t="s">
        <v>282</v>
      </c>
      <c r="I48" s="68" t="n">
        <v>32</v>
      </c>
      <c r="J48" s="66" t="n">
        <v>22</v>
      </c>
      <c r="K48" s="67" t="s">
        <v>282</v>
      </c>
      <c r="L48" s="68" t="n">
        <v>26</v>
      </c>
      <c r="M48" s="66" t="n">
        <v>16</v>
      </c>
      <c r="N48" s="67" t="s">
        <v>282</v>
      </c>
      <c r="O48" s="68" t="n">
        <v>35</v>
      </c>
      <c r="P48" s="66" t="n">
        <v>17</v>
      </c>
      <c r="Q48" s="67" t="s">
        <v>282</v>
      </c>
      <c r="R48" s="68" t="n">
        <v>32</v>
      </c>
      <c r="S48" s="66" t="n">
        <v>23</v>
      </c>
      <c r="T48" s="67" t="s">
        <v>282</v>
      </c>
      <c r="U48" s="68" t="n">
        <v>24</v>
      </c>
      <c r="V48" s="74" t="n">
        <v>15</v>
      </c>
      <c r="W48" s="74" t="n">
        <v>18</v>
      </c>
      <c r="X48" s="74" t="n">
        <v>1</v>
      </c>
      <c r="Y48" s="74" t="n">
        <v>6</v>
      </c>
      <c r="Z48" s="74" t="n">
        <v>10</v>
      </c>
      <c r="AA48" s="74" t="n">
        <v>8</v>
      </c>
      <c r="AB48" s="74" t="n">
        <v>14</v>
      </c>
    </row>
    <row r="49" customFormat="false" ht="20.1" hidden="false" customHeight="true" outlineLevel="0" collapsed="false">
      <c r="A49" s="66" t="n">
        <v>19</v>
      </c>
      <c r="B49" s="67" t="s">
        <v>282</v>
      </c>
      <c r="C49" s="68"/>
      <c r="D49" s="66"/>
      <c r="E49" s="67" t="s">
        <v>282</v>
      </c>
      <c r="F49" s="68"/>
      <c r="G49" s="66"/>
      <c r="H49" s="67" t="s">
        <v>282</v>
      </c>
      <c r="I49" s="68"/>
      <c r="J49" s="66"/>
      <c r="K49" s="67" t="s">
        <v>282</v>
      </c>
      <c r="L49" s="68"/>
      <c r="M49" s="66"/>
      <c r="N49" s="67" t="s">
        <v>282</v>
      </c>
      <c r="O49" s="68"/>
      <c r="P49" s="66"/>
      <c r="Q49" s="67" t="s">
        <v>282</v>
      </c>
      <c r="R49" s="68"/>
      <c r="S49" s="66"/>
      <c r="T49" s="67" t="s">
        <v>282</v>
      </c>
      <c r="U49" s="68"/>
      <c r="V49" s="74"/>
      <c r="W49" s="74"/>
      <c r="X49" s="74"/>
      <c r="Y49" s="74"/>
      <c r="Z49" s="74"/>
      <c r="AA49" s="74"/>
      <c r="AB49" s="74"/>
    </row>
    <row r="50" customFormat="false" ht="20.1" hidden="false" customHeight="true" outlineLevel="0" collapsed="false">
      <c r="A50" s="66" t="n">
        <v>20</v>
      </c>
      <c r="B50" s="67" t="s">
        <v>282</v>
      </c>
      <c r="C50" s="68" t="n">
        <v>21</v>
      </c>
      <c r="D50" s="66" t="n">
        <v>21</v>
      </c>
      <c r="E50" s="67" t="s">
        <v>282</v>
      </c>
      <c r="F50" s="68" t="n">
        <v>26</v>
      </c>
      <c r="G50" s="66" t="n">
        <v>23</v>
      </c>
      <c r="H50" s="67" t="s">
        <v>282</v>
      </c>
      <c r="I50" s="68" t="n">
        <v>38</v>
      </c>
      <c r="J50" s="66" t="n">
        <v>24</v>
      </c>
      <c r="K50" s="67" t="s">
        <v>282</v>
      </c>
      <c r="L50" s="68" t="n">
        <v>38</v>
      </c>
      <c r="M50" s="66" t="n">
        <v>17</v>
      </c>
      <c r="N50" s="67" t="s">
        <v>282</v>
      </c>
      <c r="O50" s="68" t="n">
        <v>26</v>
      </c>
      <c r="P50" s="66" t="n">
        <v>19</v>
      </c>
      <c r="Q50" s="67" t="s">
        <v>282</v>
      </c>
      <c r="R50" s="68" t="n">
        <v>27</v>
      </c>
      <c r="S50" s="66" t="n">
        <v>25</v>
      </c>
      <c r="T50" s="67" t="s">
        <v>282</v>
      </c>
      <c r="U50" s="68" t="n">
        <v>30</v>
      </c>
      <c r="V50" s="74" t="n">
        <v>16</v>
      </c>
      <c r="W50" s="74" t="n">
        <v>19</v>
      </c>
      <c r="X50" s="74" t="n">
        <v>2</v>
      </c>
      <c r="Y50" s="74" t="n">
        <v>7</v>
      </c>
      <c r="Z50" s="74" t="n">
        <v>11</v>
      </c>
      <c r="AA50" s="74" t="n">
        <v>12</v>
      </c>
      <c r="AB50" s="74" t="n">
        <v>16</v>
      </c>
    </row>
    <row r="51" customFormat="false" ht="20.1" hidden="false" customHeight="true" outlineLevel="0" collapsed="false">
      <c r="A51" s="66" t="n">
        <v>21</v>
      </c>
      <c r="B51" s="67" t="s">
        <v>282</v>
      </c>
      <c r="C51" s="68"/>
      <c r="D51" s="66"/>
      <c r="E51" s="67" t="s">
        <v>282</v>
      </c>
      <c r="F51" s="68"/>
      <c r="G51" s="66"/>
      <c r="H51" s="67" t="s">
        <v>282</v>
      </c>
      <c r="I51" s="68"/>
      <c r="J51" s="66"/>
      <c r="K51" s="67" t="s">
        <v>282</v>
      </c>
      <c r="L51" s="68"/>
      <c r="M51" s="66"/>
      <c r="N51" s="67" t="s">
        <v>282</v>
      </c>
      <c r="O51" s="68"/>
      <c r="P51" s="66"/>
      <c r="Q51" s="67" t="s">
        <v>282</v>
      </c>
      <c r="R51" s="68"/>
      <c r="S51" s="66"/>
      <c r="T51" s="67" t="s">
        <v>282</v>
      </c>
      <c r="U51" s="68"/>
      <c r="V51" s="74"/>
      <c r="W51" s="74"/>
      <c r="X51" s="74"/>
      <c r="Y51" s="74"/>
      <c r="Z51" s="74"/>
      <c r="AA51" s="74"/>
      <c r="AB51" s="74"/>
    </row>
    <row r="52" customFormat="false" ht="20.1" hidden="false" customHeight="true" outlineLevel="0" collapsed="false">
      <c r="A52" s="66" t="n">
        <v>22</v>
      </c>
      <c r="B52" s="67" t="s">
        <v>282</v>
      </c>
      <c r="C52" s="68"/>
      <c r="D52" s="66"/>
      <c r="E52" s="67" t="s">
        <v>282</v>
      </c>
      <c r="F52" s="68"/>
      <c r="G52" s="66"/>
      <c r="H52" s="67" t="s">
        <v>282</v>
      </c>
      <c r="I52" s="68"/>
      <c r="J52" s="66"/>
      <c r="K52" s="67" t="s">
        <v>282</v>
      </c>
      <c r="L52" s="68"/>
      <c r="M52" s="66"/>
      <c r="N52" s="67" t="s">
        <v>282</v>
      </c>
      <c r="O52" s="68"/>
      <c r="P52" s="66"/>
      <c r="Q52" s="67" t="s">
        <v>282</v>
      </c>
      <c r="R52" s="68"/>
      <c r="S52" s="66"/>
      <c r="T52" s="67" t="s">
        <v>282</v>
      </c>
      <c r="U52" s="68"/>
      <c r="V52" s="74"/>
      <c r="W52" s="74"/>
      <c r="X52" s="74"/>
      <c r="Y52" s="74"/>
      <c r="Z52" s="74"/>
      <c r="AA52" s="74"/>
      <c r="AB52" s="74"/>
    </row>
    <row r="53" customFormat="false" ht="20.1" hidden="false" customHeight="true" outlineLevel="0" collapsed="false">
      <c r="A53" s="66" t="n">
        <v>23</v>
      </c>
      <c r="B53" s="67" t="s">
        <v>282</v>
      </c>
      <c r="C53" s="68" t="n">
        <v>31</v>
      </c>
      <c r="D53" s="66" t="n">
        <v>24</v>
      </c>
      <c r="E53" s="67" t="s">
        <v>282</v>
      </c>
      <c r="F53" s="68" t="n">
        <v>34</v>
      </c>
      <c r="G53" s="66" t="n">
        <v>26</v>
      </c>
      <c r="H53" s="67" t="s">
        <v>282</v>
      </c>
      <c r="I53" s="68" t="n">
        <v>33</v>
      </c>
      <c r="J53" s="66" t="n">
        <v>27</v>
      </c>
      <c r="K53" s="67" t="s">
        <v>282</v>
      </c>
      <c r="L53" s="68" t="n">
        <v>30</v>
      </c>
      <c r="M53" s="66" t="n">
        <v>20</v>
      </c>
      <c r="N53" s="67" t="s">
        <v>282</v>
      </c>
      <c r="O53" s="68" t="n">
        <v>40</v>
      </c>
      <c r="P53" s="66" t="n">
        <v>20</v>
      </c>
      <c r="Q53" s="67" t="s">
        <v>282</v>
      </c>
      <c r="R53" s="68" t="n">
        <v>31</v>
      </c>
      <c r="S53" s="66" t="n">
        <v>28</v>
      </c>
      <c r="T53" s="67" t="s">
        <v>282</v>
      </c>
      <c r="U53" s="68" t="n">
        <v>37</v>
      </c>
      <c r="V53" s="74" t="n">
        <v>17</v>
      </c>
      <c r="W53" s="74" t="n">
        <v>20</v>
      </c>
      <c r="X53" s="74" t="n">
        <v>3</v>
      </c>
      <c r="Y53" s="74" t="n">
        <v>8</v>
      </c>
      <c r="Z53" s="74" t="n">
        <v>13</v>
      </c>
      <c r="AA53" s="74" t="n">
        <v>14</v>
      </c>
      <c r="AB53" s="74" t="n">
        <v>12</v>
      </c>
    </row>
    <row r="54" customFormat="false" ht="20.1" hidden="false" customHeight="true" outlineLevel="0" collapsed="false">
      <c r="A54" s="66" t="n">
        <v>24</v>
      </c>
      <c r="B54" s="67" t="s">
        <v>282</v>
      </c>
      <c r="C54" s="68"/>
      <c r="D54" s="66"/>
      <c r="E54" s="67" t="s">
        <v>282</v>
      </c>
      <c r="F54" s="68"/>
      <c r="G54" s="66"/>
      <c r="H54" s="67" t="s">
        <v>282</v>
      </c>
      <c r="I54" s="68"/>
      <c r="J54" s="66"/>
      <c r="K54" s="67" t="s">
        <v>282</v>
      </c>
      <c r="L54" s="68"/>
      <c r="M54" s="66"/>
      <c r="N54" s="67" t="s">
        <v>282</v>
      </c>
      <c r="O54" s="68"/>
      <c r="P54" s="66"/>
      <c r="Q54" s="67" t="s">
        <v>282</v>
      </c>
      <c r="R54" s="68"/>
      <c r="S54" s="66"/>
      <c r="T54" s="67" t="s">
        <v>282</v>
      </c>
      <c r="U54" s="68"/>
      <c r="V54" s="74"/>
      <c r="W54" s="74"/>
      <c r="X54" s="74"/>
      <c r="Y54" s="74"/>
      <c r="Z54" s="74"/>
      <c r="AA54" s="74"/>
      <c r="AB54" s="74"/>
    </row>
    <row r="55" customFormat="false" ht="20.1" hidden="false" customHeight="true" outlineLevel="0" collapsed="false">
      <c r="A55" s="66" t="n">
        <v>25</v>
      </c>
      <c r="B55" s="67" t="s">
        <v>282</v>
      </c>
      <c r="C55" s="68"/>
      <c r="D55" s="66"/>
      <c r="E55" s="67" t="s">
        <v>282</v>
      </c>
      <c r="F55" s="68"/>
      <c r="G55" s="66"/>
      <c r="H55" s="67" t="s">
        <v>282</v>
      </c>
      <c r="I55" s="68"/>
      <c r="J55" s="66"/>
      <c r="K55" s="67" t="s">
        <v>282</v>
      </c>
      <c r="L55" s="68"/>
      <c r="M55" s="66"/>
      <c r="N55" s="67" t="s">
        <v>282</v>
      </c>
      <c r="O55" s="68"/>
      <c r="P55" s="66"/>
      <c r="Q55" s="67" t="s">
        <v>282</v>
      </c>
      <c r="R55" s="68"/>
      <c r="S55" s="66"/>
      <c r="T55" s="67" t="s">
        <v>282</v>
      </c>
      <c r="U55" s="68"/>
      <c r="V55" s="74"/>
      <c r="W55" s="74"/>
      <c r="X55" s="74"/>
      <c r="Y55" s="74"/>
      <c r="Z55" s="74"/>
      <c r="AA55" s="74"/>
      <c r="AB55" s="74"/>
    </row>
    <row r="56" customFormat="false" ht="20.1" hidden="false" customHeight="true" outlineLevel="0" collapsed="false">
      <c r="A56" s="66" t="n">
        <v>26</v>
      </c>
      <c r="B56" s="67" t="s">
        <v>282</v>
      </c>
      <c r="C56" s="68" t="n">
        <v>40</v>
      </c>
      <c r="D56" s="66" t="n">
        <v>25</v>
      </c>
      <c r="E56" s="67" t="s">
        <v>282</v>
      </c>
      <c r="F56" s="68" t="n">
        <v>39</v>
      </c>
      <c r="G56" s="66" t="n">
        <v>27</v>
      </c>
      <c r="H56" s="67" t="s">
        <v>282</v>
      </c>
      <c r="I56" s="68" t="n">
        <v>35</v>
      </c>
      <c r="J56" s="66" t="n">
        <v>29</v>
      </c>
      <c r="K56" s="67" t="s">
        <v>282</v>
      </c>
      <c r="L56" s="68" t="n">
        <v>39</v>
      </c>
      <c r="M56" s="66" t="n">
        <v>22</v>
      </c>
      <c r="N56" s="67" t="s">
        <v>282</v>
      </c>
      <c r="O56" s="68" t="n">
        <v>39</v>
      </c>
      <c r="P56" s="66" t="n">
        <v>25</v>
      </c>
      <c r="Q56" s="67" t="s">
        <v>282</v>
      </c>
      <c r="R56" s="68" t="n">
        <v>36</v>
      </c>
      <c r="S56" s="66" t="n">
        <v>29</v>
      </c>
      <c r="T56" s="67" t="s">
        <v>282</v>
      </c>
      <c r="U56" s="68" t="n">
        <v>32</v>
      </c>
      <c r="V56" s="74" t="n">
        <v>18</v>
      </c>
      <c r="W56" s="74" t="n">
        <v>1</v>
      </c>
      <c r="X56" s="74" t="n">
        <v>5</v>
      </c>
      <c r="Y56" s="74" t="n">
        <v>9</v>
      </c>
      <c r="Z56" s="74" t="n">
        <v>12</v>
      </c>
      <c r="AA56" s="74" t="n">
        <v>11</v>
      </c>
      <c r="AB56" s="74" t="n">
        <v>15</v>
      </c>
    </row>
    <row r="57" customFormat="false" ht="20.1" hidden="false" customHeight="true" outlineLevel="0" collapsed="false">
      <c r="A57" s="66" t="n">
        <v>27</v>
      </c>
      <c r="B57" s="67" t="s">
        <v>282</v>
      </c>
      <c r="C57" s="68"/>
      <c r="D57" s="66"/>
      <c r="E57" s="67" t="s">
        <v>282</v>
      </c>
      <c r="F57" s="68"/>
      <c r="G57" s="66"/>
      <c r="H57" s="67" t="s">
        <v>282</v>
      </c>
      <c r="I57" s="68"/>
      <c r="J57" s="66"/>
      <c r="K57" s="67" t="s">
        <v>282</v>
      </c>
      <c r="L57" s="68"/>
      <c r="M57" s="66"/>
      <c r="N57" s="67" t="s">
        <v>282</v>
      </c>
      <c r="O57" s="68"/>
      <c r="P57" s="66"/>
      <c r="Q57" s="67" t="s">
        <v>282</v>
      </c>
      <c r="R57" s="68"/>
      <c r="S57" s="66"/>
      <c r="T57" s="67" t="s">
        <v>282</v>
      </c>
      <c r="U57" s="68"/>
      <c r="V57" s="74"/>
      <c r="W57" s="74"/>
      <c r="X57" s="74"/>
      <c r="Y57" s="74"/>
      <c r="Z57" s="74"/>
      <c r="AA57" s="74"/>
      <c r="AB57" s="74"/>
    </row>
    <row r="58" customFormat="false" ht="20.1" hidden="false" customHeight="true" outlineLevel="0" collapsed="false">
      <c r="A58" s="66" t="n">
        <v>28</v>
      </c>
      <c r="B58" s="67" t="s">
        <v>282</v>
      </c>
      <c r="C58" s="68"/>
      <c r="D58" s="66"/>
      <c r="E58" s="67" t="s">
        <v>282</v>
      </c>
      <c r="F58" s="68"/>
      <c r="G58" s="66"/>
      <c r="H58" s="67" t="s">
        <v>282</v>
      </c>
      <c r="I58" s="68"/>
      <c r="J58" s="66"/>
      <c r="K58" s="67" t="s">
        <v>282</v>
      </c>
      <c r="L58" s="68"/>
      <c r="M58" s="66"/>
      <c r="N58" s="67" t="s">
        <v>282</v>
      </c>
      <c r="O58" s="68"/>
      <c r="P58" s="66"/>
      <c r="Q58" s="67" t="s">
        <v>282</v>
      </c>
      <c r="R58" s="68"/>
      <c r="S58" s="66"/>
      <c r="T58" s="67" t="s">
        <v>282</v>
      </c>
      <c r="U58" s="68"/>
      <c r="V58" s="74"/>
      <c r="W58" s="74"/>
      <c r="X58" s="74"/>
      <c r="Y58" s="74"/>
      <c r="Z58" s="74"/>
      <c r="AA58" s="74"/>
      <c r="AB58" s="74"/>
    </row>
    <row r="59" customFormat="false" ht="20.1" hidden="false" customHeight="true" outlineLevel="0" collapsed="false">
      <c r="A59" s="66" t="n">
        <v>29</v>
      </c>
      <c r="B59" s="67" t="s">
        <v>282</v>
      </c>
      <c r="C59" s="68"/>
      <c r="D59" s="66"/>
      <c r="E59" s="67" t="s">
        <v>282</v>
      </c>
      <c r="F59" s="68"/>
      <c r="G59" s="66"/>
      <c r="H59" s="67" t="s">
        <v>282</v>
      </c>
      <c r="I59" s="68"/>
      <c r="J59" s="66"/>
      <c r="K59" s="67" t="s">
        <v>282</v>
      </c>
      <c r="L59" s="68"/>
      <c r="M59" s="66"/>
      <c r="N59" s="67" t="s">
        <v>282</v>
      </c>
      <c r="O59" s="68"/>
      <c r="P59" s="66"/>
      <c r="Q59" s="67" t="s">
        <v>282</v>
      </c>
      <c r="R59" s="68"/>
      <c r="S59" s="66"/>
      <c r="T59" s="67" t="s">
        <v>282</v>
      </c>
      <c r="U59" s="68"/>
      <c r="V59" s="74"/>
      <c r="W59" s="74"/>
      <c r="X59" s="74"/>
      <c r="Y59" s="74"/>
      <c r="Z59" s="74"/>
      <c r="AA59" s="74"/>
      <c r="AB59" s="74"/>
    </row>
    <row r="60" customFormat="false" ht="20.1" hidden="false" customHeight="true" outlineLevel="0" collapsed="false">
      <c r="A60" s="66" t="n">
        <v>30</v>
      </c>
      <c r="B60" s="67" t="s">
        <v>282</v>
      </c>
      <c r="C60" s="68"/>
      <c r="D60" s="66"/>
      <c r="E60" s="67" t="s">
        <v>282</v>
      </c>
      <c r="F60" s="68"/>
      <c r="G60" s="66"/>
      <c r="H60" s="67" t="s">
        <v>282</v>
      </c>
      <c r="I60" s="68"/>
      <c r="J60" s="66"/>
      <c r="K60" s="67" t="s">
        <v>282</v>
      </c>
      <c r="L60" s="68"/>
      <c r="M60" s="66"/>
      <c r="N60" s="67" t="s">
        <v>282</v>
      </c>
      <c r="O60" s="68"/>
      <c r="P60" s="66"/>
      <c r="Q60" s="67" t="s">
        <v>282</v>
      </c>
      <c r="R60" s="68"/>
      <c r="S60" s="66"/>
      <c r="T60" s="67" t="s">
        <v>282</v>
      </c>
      <c r="U60" s="68"/>
      <c r="V60" s="74"/>
      <c r="W60" s="74"/>
      <c r="X60" s="74"/>
      <c r="Y60" s="74"/>
      <c r="Z60" s="74"/>
      <c r="AA60" s="74"/>
      <c r="AB60" s="74"/>
    </row>
    <row r="61" customFormat="false" ht="20.1" hidden="false" customHeight="true" outlineLevel="0" collapsed="false">
      <c r="A61" s="66" t="n">
        <v>31</v>
      </c>
      <c r="B61" s="67" t="s">
        <v>282</v>
      </c>
      <c r="C61" s="68"/>
      <c r="D61" s="66"/>
      <c r="E61" s="67" t="s">
        <v>282</v>
      </c>
      <c r="F61" s="68"/>
      <c r="G61" s="66"/>
      <c r="H61" s="67" t="s">
        <v>282</v>
      </c>
      <c r="I61" s="68"/>
      <c r="J61" s="66"/>
      <c r="K61" s="67" t="s">
        <v>282</v>
      </c>
      <c r="L61" s="68"/>
      <c r="M61" s="66"/>
      <c r="N61" s="67" t="s">
        <v>282</v>
      </c>
      <c r="O61" s="68"/>
      <c r="P61" s="66"/>
      <c r="Q61" s="67" t="s">
        <v>282</v>
      </c>
      <c r="R61" s="68"/>
      <c r="S61" s="66"/>
      <c r="T61" s="67" t="s">
        <v>282</v>
      </c>
      <c r="U61" s="68"/>
      <c r="V61" s="74"/>
      <c r="W61" s="74"/>
      <c r="X61" s="74"/>
      <c r="Y61" s="74"/>
      <c r="Z61" s="74"/>
      <c r="AA61" s="74"/>
      <c r="AB61" s="74"/>
    </row>
    <row r="62" customFormat="false" ht="20.1" hidden="false" customHeight="true" outlineLevel="0" collapsed="false">
      <c r="A62" s="66" t="n">
        <v>32</v>
      </c>
      <c r="B62" s="67" t="s">
        <v>282</v>
      </c>
      <c r="C62" s="68"/>
      <c r="D62" s="66"/>
      <c r="E62" s="67" t="s">
        <v>282</v>
      </c>
      <c r="F62" s="68"/>
      <c r="G62" s="66"/>
      <c r="H62" s="67" t="s">
        <v>282</v>
      </c>
      <c r="I62" s="68"/>
      <c r="J62" s="66"/>
      <c r="K62" s="67" t="s">
        <v>282</v>
      </c>
      <c r="L62" s="68"/>
      <c r="M62" s="66"/>
      <c r="N62" s="67" t="s">
        <v>282</v>
      </c>
      <c r="O62" s="68"/>
      <c r="P62" s="66"/>
      <c r="Q62" s="67" t="s">
        <v>282</v>
      </c>
      <c r="R62" s="68"/>
      <c r="S62" s="66"/>
      <c r="T62" s="67" t="s">
        <v>282</v>
      </c>
      <c r="U62" s="68"/>
      <c r="V62" s="74"/>
      <c r="W62" s="74"/>
      <c r="X62" s="74"/>
      <c r="Y62" s="74"/>
      <c r="Z62" s="74"/>
      <c r="AA62" s="74"/>
      <c r="AB62" s="74"/>
    </row>
    <row r="63" customFormat="false" ht="20.1" hidden="false" customHeight="true" outlineLevel="0" collapsed="false">
      <c r="A63" s="66" t="n">
        <v>33</v>
      </c>
      <c r="B63" s="67" t="s">
        <v>282</v>
      </c>
      <c r="C63" s="68"/>
      <c r="D63" s="66"/>
      <c r="E63" s="67" t="s">
        <v>282</v>
      </c>
      <c r="F63" s="68"/>
      <c r="G63" s="66"/>
      <c r="H63" s="67" t="s">
        <v>282</v>
      </c>
      <c r="I63" s="68"/>
      <c r="J63" s="66"/>
      <c r="K63" s="67" t="s">
        <v>282</v>
      </c>
      <c r="L63" s="68"/>
      <c r="M63" s="66"/>
      <c r="N63" s="67" t="s">
        <v>282</v>
      </c>
      <c r="O63" s="68"/>
      <c r="P63" s="66"/>
      <c r="Q63" s="67" t="s">
        <v>282</v>
      </c>
      <c r="R63" s="68"/>
      <c r="S63" s="66"/>
      <c r="T63" s="67" t="s">
        <v>282</v>
      </c>
      <c r="U63" s="68"/>
      <c r="V63" s="74"/>
      <c r="W63" s="74"/>
      <c r="X63" s="74"/>
      <c r="Y63" s="74"/>
      <c r="Z63" s="74"/>
      <c r="AA63" s="74"/>
      <c r="AB63" s="74"/>
    </row>
    <row r="64" customFormat="false" ht="20.1" hidden="false" customHeight="true" outlineLevel="0" collapsed="false">
      <c r="A64" s="66" t="n">
        <v>34</v>
      </c>
      <c r="B64" s="67" t="s">
        <v>282</v>
      </c>
      <c r="C64" s="68" t="n">
        <v>37</v>
      </c>
      <c r="D64" s="66" t="n">
        <v>27</v>
      </c>
      <c r="E64" s="67" t="s">
        <v>282</v>
      </c>
      <c r="F64" s="68" t="n">
        <v>32</v>
      </c>
      <c r="G64" s="66" t="n">
        <v>31</v>
      </c>
      <c r="H64" s="67" t="s">
        <v>282</v>
      </c>
      <c r="I64" s="68" t="n">
        <v>37</v>
      </c>
      <c r="J64" s="66" t="n">
        <v>32</v>
      </c>
      <c r="K64" s="67" t="s">
        <v>282</v>
      </c>
      <c r="L64" s="68" t="n">
        <v>40</v>
      </c>
      <c r="M64" s="66" t="n">
        <v>25</v>
      </c>
      <c r="N64" s="67" t="s">
        <v>282</v>
      </c>
      <c r="O64" s="68" t="n">
        <v>38</v>
      </c>
      <c r="P64" s="66" t="n">
        <v>29</v>
      </c>
      <c r="Q64" s="67" t="s">
        <v>282</v>
      </c>
      <c r="R64" s="68" t="n">
        <v>37</v>
      </c>
      <c r="S64" s="66" t="n">
        <v>34</v>
      </c>
      <c r="T64" s="67" t="s">
        <v>282</v>
      </c>
      <c r="U64" s="68" t="n">
        <v>38</v>
      </c>
      <c r="V64" s="74" t="n">
        <v>19</v>
      </c>
      <c r="W64" s="74" t="n">
        <v>2</v>
      </c>
      <c r="X64" s="74" t="n">
        <v>4</v>
      </c>
      <c r="Y64" s="74" t="n">
        <v>10</v>
      </c>
      <c r="Z64" s="74" t="n">
        <v>17</v>
      </c>
      <c r="AA64" s="74" t="n">
        <v>13</v>
      </c>
      <c r="AB64" s="74" t="n">
        <v>18</v>
      </c>
    </row>
    <row r="65" customFormat="false" ht="20.1" hidden="false" customHeight="true" outlineLevel="0" collapsed="false">
      <c r="A65" s="66" t="n">
        <v>35</v>
      </c>
      <c r="B65" s="67" t="s">
        <v>282</v>
      </c>
      <c r="C65" s="68"/>
      <c r="D65" s="66"/>
      <c r="E65" s="67" t="s">
        <v>282</v>
      </c>
      <c r="F65" s="68"/>
      <c r="G65" s="66"/>
      <c r="H65" s="67" t="s">
        <v>282</v>
      </c>
      <c r="I65" s="68"/>
      <c r="J65" s="66"/>
      <c r="K65" s="67" t="s">
        <v>282</v>
      </c>
      <c r="L65" s="68"/>
      <c r="M65" s="66"/>
      <c r="N65" s="67" t="s">
        <v>282</v>
      </c>
      <c r="O65" s="68"/>
      <c r="P65" s="66"/>
      <c r="Q65" s="67" t="s">
        <v>282</v>
      </c>
      <c r="R65" s="68"/>
      <c r="S65" s="66"/>
      <c r="T65" s="67" t="s">
        <v>282</v>
      </c>
      <c r="U65" s="68"/>
      <c r="V65" s="74"/>
      <c r="W65" s="74"/>
      <c r="X65" s="74"/>
      <c r="Y65" s="74"/>
      <c r="Z65" s="74"/>
      <c r="AA65" s="74"/>
      <c r="AB65" s="74"/>
    </row>
    <row r="66" customFormat="false" ht="20.1" hidden="false" customHeight="true" outlineLevel="0" collapsed="false">
      <c r="A66" s="66" t="n">
        <v>36</v>
      </c>
      <c r="B66" s="67" t="s">
        <v>282</v>
      </c>
      <c r="C66" s="68" t="n">
        <v>38</v>
      </c>
      <c r="D66" s="66" t="n">
        <v>30</v>
      </c>
      <c r="E66" s="67" t="s">
        <v>282</v>
      </c>
      <c r="F66" s="68" t="n">
        <v>36</v>
      </c>
      <c r="G66" s="66" t="n">
        <v>34</v>
      </c>
      <c r="H66" s="67" t="s">
        <v>282</v>
      </c>
      <c r="I66" s="68" t="n">
        <v>36</v>
      </c>
      <c r="J66" s="66" t="n">
        <v>33</v>
      </c>
      <c r="K66" s="67" t="s">
        <v>282</v>
      </c>
      <c r="L66" s="68" t="n">
        <v>37</v>
      </c>
      <c r="M66" s="66" t="n">
        <v>28</v>
      </c>
      <c r="N66" s="67" t="s">
        <v>282</v>
      </c>
      <c r="O66" s="68" t="n">
        <v>34</v>
      </c>
      <c r="P66" s="66" t="n">
        <v>33</v>
      </c>
      <c r="Q66" s="67" t="s">
        <v>282</v>
      </c>
      <c r="R66" s="68" t="n">
        <v>38</v>
      </c>
      <c r="S66" s="66" t="n">
        <v>35</v>
      </c>
      <c r="T66" s="67" t="s">
        <v>282</v>
      </c>
      <c r="U66" s="68" t="n">
        <v>36</v>
      </c>
      <c r="V66" s="74" t="n">
        <v>20</v>
      </c>
      <c r="W66" s="74" t="n">
        <v>3</v>
      </c>
      <c r="X66" s="74" t="n">
        <v>6</v>
      </c>
      <c r="Y66" s="74" t="n">
        <v>11</v>
      </c>
      <c r="Z66" s="74" t="n">
        <v>14</v>
      </c>
      <c r="AA66" s="74" t="n">
        <v>15</v>
      </c>
      <c r="AB66" s="74" t="n">
        <v>17</v>
      </c>
    </row>
    <row r="67" customFormat="false" ht="20.1" hidden="false" customHeight="true" outlineLevel="0" collapsed="false">
      <c r="A67" s="66" t="n">
        <v>37</v>
      </c>
      <c r="B67" s="67" t="s">
        <v>282</v>
      </c>
      <c r="C67" s="68"/>
      <c r="D67" s="66"/>
      <c r="E67" s="67" t="s">
        <v>282</v>
      </c>
      <c r="F67" s="68"/>
      <c r="G67" s="66"/>
      <c r="H67" s="67" t="s">
        <v>282</v>
      </c>
      <c r="I67" s="68"/>
      <c r="J67" s="66"/>
      <c r="K67" s="67" t="s">
        <v>282</v>
      </c>
      <c r="L67" s="68"/>
      <c r="M67" s="66"/>
      <c r="N67" s="67" t="s">
        <v>282</v>
      </c>
      <c r="O67" s="68"/>
      <c r="P67" s="66"/>
      <c r="Q67" s="67" t="s">
        <v>282</v>
      </c>
      <c r="R67" s="68"/>
      <c r="S67" s="66"/>
      <c r="T67" s="67" t="s">
        <v>282</v>
      </c>
      <c r="U67" s="68"/>
      <c r="V67" s="74"/>
      <c r="W67" s="74"/>
      <c r="X67" s="74"/>
      <c r="Y67" s="74"/>
      <c r="Z67" s="74"/>
      <c r="AA67" s="74"/>
      <c r="AB67" s="74"/>
    </row>
    <row r="68" customFormat="false" ht="20.1" hidden="false" customHeight="true" outlineLevel="0" collapsed="false">
      <c r="A68" s="66" t="n">
        <v>38</v>
      </c>
      <c r="B68" s="67" t="s">
        <v>282</v>
      </c>
      <c r="C68" s="68"/>
      <c r="D68" s="66"/>
      <c r="E68" s="67" t="s">
        <v>282</v>
      </c>
      <c r="F68" s="68"/>
      <c r="G68" s="66"/>
      <c r="H68" s="67" t="s">
        <v>282</v>
      </c>
      <c r="I68" s="68"/>
      <c r="J68" s="66"/>
      <c r="K68" s="67" t="s">
        <v>282</v>
      </c>
      <c r="L68" s="68"/>
      <c r="M68" s="66"/>
      <c r="N68" s="67" t="s">
        <v>282</v>
      </c>
      <c r="O68" s="68"/>
      <c r="P68" s="66"/>
      <c r="Q68" s="67" t="s">
        <v>282</v>
      </c>
      <c r="R68" s="68"/>
      <c r="S68" s="66"/>
      <c r="T68" s="67" t="s">
        <v>282</v>
      </c>
      <c r="U68" s="68"/>
      <c r="V68" s="74"/>
      <c r="W68" s="74"/>
      <c r="X68" s="74"/>
      <c r="Y68" s="74"/>
      <c r="Z68" s="74"/>
      <c r="AA68" s="74"/>
      <c r="AB68" s="74"/>
    </row>
    <row r="69" customFormat="false" ht="20.1" hidden="false" customHeight="true" outlineLevel="0" collapsed="false">
      <c r="A69" s="66" t="n">
        <v>39</v>
      </c>
      <c r="B69" s="67" t="s">
        <v>282</v>
      </c>
      <c r="C69" s="68"/>
      <c r="D69" s="66"/>
      <c r="E69" s="67" t="s">
        <v>282</v>
      </c>
      <c r="F69" s="68"/>
      <c r="G69" s="66"/>
      <c r="H69" s="67" t="s">
        <v>282</v>
      </c>
      <c r="I69" s="68"/>
      <c r="J69" s="66"/>
      <c r="K69" s="67" t="s">
        <v>282</v>
      </c>
      <c r="L69" s="68"/>
      <c r="M69" s="66"/>
      <c r="N69" s="67" t="s">
        <v>282</v>
      </c>
      <c r="O69" s="68"/>
      <c r="P69" s="66"/>
      <c r="Q69" s="67" t="s">
        <v>282</v>
      </c>
      <c r="R69" s="68"/>
      <c r="S69" s="66"/>
      <c r="T69" s="67" t="s">
        <v>282</v>
      </c>
      <c r="U69" s="68"/>
      <c r="V69" s="74"/>
      <c r="W69" s="74"/>
      <c r="X69" s="74"/>
      <c r="Y69" s="74"/>
      <c r="Z69" s="74"/>
      <c r="AA69" s="74"/>
      <c r="AB69" s="74"/>
    </row>
    <row r="70" customFormat="false" ht="20.1" hidden="false" customHeight="true" outlineLevel="0" collapsed="false">
      <c r="A70" s="66" t="n">
        <v>40</v>
      </c>
      <c r="B70" s="67" t="s">
        <v>282</v>
      </c>
      <c r="C70" s="68"/>
      <c r="D70" s="66"/>
      <c r="E70" s="67" t="s">
        <v>282</v>
      </c>
      <c r="F70" s="68"/>
      <c r="G70" s="66"/>
      <c r="H70" s="67" t="s">
        <v>282</v>
      </c>
      <c r="I70" s="68"/>
      <c r="J70" s="66"/>
      <c r="K70" s="67" t="s">
        <v>282</v>
      </c>
      <c r="L70" s="68"/>
      <c r="M70" s="66"/>
      <c r="N70" s="67" t="s">
        <v>282</v>
      </c>
      <c r="O70" s="68"/>
      <c r="P70" s="66"/>
      <c r="Q70" s="67" t="s">
        <v>282</v>
      </c>
      <c r="R70" s="68"/>
      <c r="S70" s="66"/>
      <c r="T70" s="67" t="s">
        <v>282</v>
      </c>
      <c r="U70" s="68"/>
      <c r="V70" s="74"/>
      <c r="W70" s="74"/>
      <c r="X70" s="74"/>
      <c r="Y70" s="74"/>
      <c r="Z70" s="74"/>
      <c r="AA70" s="74"/>
      <c r="AB70" s="74"/>
    </row>
    <row r="72" customFormat="false" ht="20.1" hidden="false" customHeight="true" outlineLevel="0" collapsed="false">
      <c r="A72" s="71" t="n">
        <f aca="false">SUM(A31:A66)+SUM(C31:C66)</f>
        <v>1211</v>
      </c>
      <c r="B72" s="71"/>
      <c r="C72" s="71"/>
      <c r="D72" s="71" t="n">
        <f aca="false">SUM(D31:D66)+SUM(F31:F66)</f>
        <v>820</v>
      </c>
      <c r="E72" s="71"/>
      <c r="F72" s="71"/>
      <c r="G72" s="71" t="n">
        <f aca="false">SUM(G31:G66)+SUM(I31:I66)</f>
        <v>820</v>
      </c>
      <c r="H72" s="71"/>
      <c r="I72" s="71"/>
      <c r="J72" s="71" t="n">
        <f aca="false">SUM(J31:J66)+SUM(L31:L66)</f>
        <v>820</v>
      </c>
      <c r="K72" s="71"/>
      <c r="L72" s="71"/>
      <c r="M72" s="71" t="n">
        <f aca="false">SUM(M31:M66)+SUM(O31:O66)</f>
        <v>820</v>
      </c>
      <c r="N72" s="71"/>
      <c r="O72" s="71"/>
      <c r="P72" s="71" t="n">
        <f aca="false">SUM(P31:P66)+SUM(R31:R66)</f>
        <v>820</v>
      </c>
      <c r="Q72" s="71"/>
      <c r="R72" s="71"/>
      <c r="S72" s="71" t="n">
        <f aca="false">SUM(S31:S66)+SUM(U31:U66)</f>
        <v>820</v>
      </c>
      <c r="T72" s="71"/>
      <c r="U72" s="71"/>
      <c r="V72" s="75" t="n">
        <f aca="false">SUM(V31:V71)</f>
        <v>210</v>
      </c>
      <c r="W72" s="75" t="n">
        <f aca="false">SUM(W31:W71)</f>
        <v>210</v>
      </c>
      <c r="X72" s="75" t="n">
        <f aca="false">SUM(X31:X71)</f>
        <v>210</v>
      </c>
      <c r="Y72" s="75" t="n">
        <f aca="false">SUM(Y31:Y71)</f>
        <v>210</v>
      </c>
      <c r="Z72" s="75" t="n">
        <f aca="false">SUM(Z31:Z71)</f>
        <v>210</v>
      </c>
      <c r="AA72" s="75" t="n">
        <f aca="false">SUM(AA31:AA71)</f>
        <v>210</v>
      </c>
      <c r="AB72" s="75" t="n">
        <f aca="false">SUM(AB31:AB71)</f>
        <v>210</v>
      </c>
    </row>
  </sheetData>
  <mergeCells count="17">
    <mergeCell ref="A1:U1"/>
    <mergeCell ref="X2:AK2"/>
    <mergeCell ref="A25:C25"/>
    <mergeCell ref="D25:F25"/>
    <mergeCell ref="G25:I25"/>
    <mergeCell ref="J25:L25"/>
    <mergeCell ref="M25:O25"/>
    <mergeCell ref="P25:R25"/>
    <mergeCell ref="S25:U25"/>
    <mergeCell ref="A26:U26"/>
    <mergeCell ref="A72:C72"/>
    <mergeCell ref="D72:F72"/>
    <mergeCell ref="G72:I72"/>
    <mergeCell ref="J72:L72"/>
    <mergeCell ref="M72:O72"/>
    <mergeCell ref="P72:R72"/>
    <mergeCell ref="S72:U72"/>
  </mergeCells>
  <conditionalFormatting sqref="X4:AK23">
    <cfRule type="cellIs" priority="2" operator="greaterThan" aboveAverage="0" equalAverage="0" bottom="0" percent="0" rank="0" text="" dxfId="1">
      <formula>1</formula>
    </cfRule>
  </conditionalFormatting>
  <printOptions headings="false" gridLines="false" gridLinesSet="true" horizontalCentered="true" verticalCentered="tru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F.F.P.J.P. - Comité de l'Aveyron&amp;R&amp;12Journéée des Féminines
à Rodez, le 30 mars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3T09:53:53Z</dcterms:created>
  <dc:creator>Henri</dc:creator>
  <dc:description/>
  <dc:language>en-US</dc:language>
  <cp:lastModifiedBy>PETANQUE</cp:lastModifiedBy>
  <cp:lastPrinted>2013-03-16T11:35:37Z</cp:lastPrinted>
  <dcterms:modified xsi:type="dcterms:W3CDTF">2013-03-20T16:23:10Z</dcterms:modified>
  <cp:revision>0</cp:revision>
  <dc:subject/>
  <dc:title/>
</cp:coreProperties>
</file>