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Num_Eq</t>
  </si>
  <si>
    <t xml:space="preserve">Nom_Eq</t>
  </si>
  <si>
    <t xml:space="preserve">Joueuse_2</t>
  </si>
  <si>
    <t xml:space="preserve">Joueuse_3</t>
  </si>
  <si>
    <t xml:space="preserve">Société_1</t>
  </si>
  <si>
    <t xml:space="preserve">Société_2</t>
  </si>
  <si>
    <t xml:space="preserve">Société_3</t>
  </si>
  <si>
    <t xml:space="preserve">Société</t>
  </si>
  <si>
    <t xml:space="preserve">District</t>
  </si>
  <si>
    <t xml:space="preserve">ConcatSté</t>
  </si>
  <si>
    <t xml:space="preserve">LACASSAGNE Elise</t>
  </si>
  <si>
    <t xml:space="preserve">CHEZE Séverine</t>
  </si>
  <si>
    <t xml:space="preserve">POURCEL Jocelyne</t>
  </si>
  <si>
    <t xml:space="preserve">Maleville</t>
  </si>
  <si>
    <t xml:space="preserve">Villefranche</t>
  </si>
  <si>
    <t xml:space="preserve">GRES Régine</t>
  </si>
  <si>
    <t xml:space="preserve">TEULIER Danièle</t>
  </si>
  <si>
    <t xml:space="preserve">CAYLA Claudette</t>
  </si>
  <si>
    <t xml:space="preserve">DELHON Sylvie</t>
  </si>
  <si>
    <t xml:space="preserve">BOGUS Nadine</t>
  </si>
  <si>
    <t xml:space="preserve">TERRISSE Elodie</t>
  </si>
  <si>
    <t xml:space="preserve">Rieupeyroux</t>
  </si>
  <si>
    <t xml:space="preserve">TEULIER Marie</t>
  </si>
  <si>
    <t xml:space="preserve">MOULY Céline</t>
  </si>
  <si>
    <t xml:space="preserve">BARBOSA Fernande</t>
  </si>
  <si>
    <t xml:space="preserve">FABRE Elisabeth</t>
  </si>
  <si>
    <t xml:space="preserve">CHABANON Dominique</t>
  </si>
  <si>
    <t xml:space="preserve">BATUT Isabelle</t>
  </si>
  <si>
    <t xml:space="preserve">Bozouls</t>
  </si>
  <si>
    <t xml:space="preserve">Espalion</t>
  </si>
  <si>
    <t xml:space="preserve">Ste Geneviève</t>
  </si>
  <si>
    <t xml:space="preserve">Panaché</t>
  </si>
  <si>
    <t xml:space="preserve">EDMOND DISSE Valérie</t>
  </si>
  <si>
    <t xml:space="preserve">CANAC Renée</t>
  </si>
  <si>
    <t xml:space="preserve">CREYSSELS Nathalie</t>
  </si>
  <si>
    <t xml:space="preserve">Ste Radegonde</t>
  </si>
  <si>
    <t xml:space="preserve">Rodez</t>
  </si>
  <si>
    <t xml:space="preserve">PERIE Sophie</t>
  </si>
  <si>
    <t xml:space="preserve">PUECHBERTY Sandrine</t>
  </si>
  <si>
    <t xml:space="preserve">GINESTET Brigitte</t>
  </si>
  <si>
    <t xml:space="preserve">RODES Nathalie</t>
  </si>
  <si>
    <t xml:space="preserve">VIGOUROUX Suzanne</t>
  </si>
  <si>
    <t xml:space="preserve">PEGUES Valérie</t>
  </si>
  <si>
    <t xml:space="preserve">Onet Village</t>
  </si>
  <si>
    <t xml:space="preserve">TERIOT Aurélie</t>
  </si>
  <si>
    <t xml:space="preserve">GASC Béatrice</t>
  </si>
  <si>
    <t xml:space="preserve">MAZARS Séverine</t>
  </si>
  <si>
    <t xml:space="preserve">Livinhac</t>
  </si>
  <si>
    <t xml:space="preserve">Creissels</t>
  </si>
  <si>
    <t xml:space="preserve">Combes</t>
  </si>
  <si>
    <t xml:space="preserve">Inter-district</t>
  </si>
  <si>
    <t xml:space="preserve">DE LA BALLINA Marie-Paule</t>
  </si>
  <si>
    <t xml:space="preserve">BESSIERE Brigitte</t>
  </si>
  <si>
    <t xml:space="preserve">BESSIERE Marie-Claude</t>
  </si>
  <si>
    <t xml:space="preserve">Lunac</t>
  </si>
  <si>
    <t xml:space="preserve">ARJALIES Monique</t>
  </si>
  <si>
    <t xml:space="preserve">COMMAYRAS Carole</t>
  </si>
  <si>
    <t xml:space="preserve">IZARAR Nathalie</t>
  </si>
  <si>
    <t xml:space="preserve">Millau</t>
  </si>
  <si>
    <t xml:space="preserve">TAILLADE Cathy</t>
  </si>
  <si>
    <t xml:space="preserve">TERRISSE Gilberte</t>
  </si>
  <si>
    <t xml:space="preserve">BRAS Célia</t>
  </si>
  <si>
    <t xml:space="preserve">La Fouillade</t>
  </si>
  <si>
    <t xml:space="preserve">SANCHEZ Jeanine</t>
  </si>
  <si>
    <t xml:space="preserve">TAILLADE Virginie</t>
  </si>
  <si>
    <t xml:space="preserve">MARTY Régine</t>
  </si>
  <si>
    <t xml:space="preserve">AMANS Simone</t>
  </si>
  <si>
    <t xml:space="preserve">BONNEVIALE Jacqueline</t>
  </si>
  <si>
    <t xml:space="preserve">REVEL Jeanine</t>
  </si>
  <si>
    <t xml:space="preserve">Sébazac</t>
  </si>
  <si>
    <t xml:space="preserve">Costes Rouges</t>
  </si>
  <si>
    <t xml:space="preserve">Quatre Saisons</t>
  </si>
  <si>
    <t xml:space="preserve">NOTE Marie</t>
  </si>
  <si>
    <t xml:space="preserve">PEREZ FERRER Karine</t>
  </si>
  <si>
    <t xml:space="preserve">MARCILHAC Nelly</t>
  </si>
  <si>
    <t xml:space="preserve">BORIES Véronique</t>
  </si>
  <si>
    <t xml:space="preserve">MAUREL Marie</t>
  </si>
  <si>
    <t xml:space="preserve">FALGUIERES Sabine</t>
  </si>
  <si>
    <t xml:space="preserve">La Primaube</t>
  </si>
  <si>
    <t xml:space="preserve">NOYE Agnès</t>
  </si>
  <si>
    <t xml:space="preserve">CRINER Emmanuelle</t>
  </si>
  <si>
    <t xml:space="preserve">DELTORT Monique</t>
  </si>
  <si>
    <t xml:space="preserve">SIGAL Michèle</t>
  </si>
  <si>
    <t xml:space="preserve">CAULET Françoise</t>
  </si>
  <si>
    <t xml:space="preserve">ZULLO Yvette</t>
  </si>
  <si>
    <t xml:space="preserve">BASTIDE Véronique</t>
  </si>
  <si>
    <t xml:space="preserve">MAUREL Marie-Agnès</t>
  </si>
  <si>
    <t xml:space="preserve">JEAN Camille</t>
  </si>
  <si>
    <t xml:space="preserve">But Monastère</t>
  </si>
  <si>
    <t xml:space="preserve">REYNES Nadine</t>
  </si>
  <si>
    <t xml:space="preserve">PISSOT Myriam</t>
  </si>
  <si>
    <t xml:space="preserve">TITILLON Isabelle</t>
  </si>
  <si>
    <t xml:space="preserve">Comps la Grandville</t>
  </si>
  <si>
    <t xml:space="preserve">COUDERC Isabelle</t>
  </si>
  <si>
    <t xml:space="preserve">DURAND Claire</t>
  </si>
  <si>
    <t xml:space="preserve">HENRY Aude</t>
  </si>
  <si>
    <t xml:space="preserve">BEZIAT Monique</t>
  </si>
  <si>
    <t xml:space="preserve">AMALRIC Monique</t>
  </si>
  <si>
    <t xml:space="preserve">CASTAGNE Elisabeth</t>
  </si>
  <si>
    <t xml:space="preserve">Belmont</t>
  </si>
  <si>
    <t xml:space="preserve">Saint Affrique</t>
  </si>
  <si>
    <t xml:space="preserve">GHETTI Géraldine</t>
  </si>
  <si>
    <t xml:space="preserve">AMALRIC Pierrette</t>
  </si>
  <si>
    <t xml:space="preserve">BOSC Nicole</t>
  </si>
  <si>
    <t xml:space="preserve">GIGON Nadine</t>
  </si>
  <si>
    <t xml:space="preserve">BARREIROS Inès</t>
  </si>
  <si>
    <t xml:space="preserve">SALA Aurélie</t>
  </si>
  <si>
    <t xml:space="preserve">BOS Dominique</t>
  </si>
  <si>
    <t xml:space="preserve">LEMOINE Maryse</t>
  </si>
  <si>
    <t xml:space="preserve">CHAUCHARD Jacqueline</t>
  </si>
  <si>
    <t xml:space="preserve">Drulhe</t>
  </si>
  <si>
    <t xml:space="preserve">Viviez</t>
  </si>
  <si>
    <t xml:space="preserve">Decazeville</t>
  </si>
  <si>
    <t xml:space="preserve">ALARY Christelle</t>
  </si>
  <si>
    <t xml:space="preserve">ALARY Rose-Marie</t>
  </si>
  <si>
    <t xml:space="preserve">DUMOULIN Sylviane</t>
  </si>
  <si>
    <t xml:space="preserve">BOUVIALA Christine</t>
  </si>
  <si>
    <t xml:space="preserve">COSTES Julie</t>
  </si>
  <si>
    <t xml:space="preserve">VILLANO Déborah</t>
  </si>
  <si>
    <t xml:space="preserve">PJ Millau</t>
  </si>
  <si>
    <t xml:space="preserve">JEAN-BAPTISTE Magali</t>
  </si>
  <si>
    <t xml:space="preserve">MAZARS Claude</t>
  </si>
  <si>
    <t xml:space="preserve">VIGUIE Nelly</t>
  </si>
  <si>
    <t xml:space="preserve">Nuces</t>
  </si>
  <si>
    <t xml:space="preserve">Firmi</t>
  </si>
  <si>
    <t xml:space="preserve">PRIVAT Geneviève</t>
  </si>
  <si>
    <t xml:space="preserve">VALDEBOUZE Marie-Claude</t>
  </si>
  <si>
    <t xml:space="preserve">NOYE Anais</t>
  </si>
  <si>
    <t xml:space="preserve">Auzits</t>
  </si>
  <si>
    <t xml:space="preserve">DANES Sabrina</t>
  </si>
  <si>
    <t xml:space="preserve">ALRIC Claudine</t>
  </si>
  <si>
    <t xml:space="preserve">DOMINICE Estelle</t>
  </si>
  <si>
    <t xml:space="preserve">Cassagnes</t>
  </si>
  <si>
    <t xml:space="preserve">CARCENAC Fabienne</t>
  </si>
  <si>
    <t xml:space="preserve">CARLUS Gabrielle</t>
  </si>
  <si>
    <t xml:space="preserve">AUBELEAU Mathilde</t>
  </si>
  <si>
    <t xml:space="preserve">SALESSES Corinne</t>
  </si>
  <si>
    <t xml:space="preserve">CAMPOY Isabelle</t>
  </si>
  <si>
    <t xml:space="preserve">VAYSSET Jennifer</t>
  </si>
  <si>
    <t xml:space="preserve">ARTUS Nicole</t>
  </si>
  <si>
    <t xml:space="preserve">MOLINARIE Florence</t>
  </si>
  <si>
    <t xml:space="preserve">BOUTONNET Gisèle</t>
  </si>
  <si>
    <t xml:space="preserve">NATALE Annick</t>
  </si>
  <si>
    <t xml:space="preserve">PRIVAT Andrée</t>
  </si>
  <si>
    <t xml:space="preserve">POUGET Francine</t>
  </si>
  <si>
    <t xml:space="preserve">ROUALDES Isabelle</t>
  </si>
  <si>
    <t xml:space="preserve">PAILHOUS Edwigne</t>
  </si>
  <si>
    <t xml:space="preserve">GOUTAL Odette</t>
  </si>
  <si>
    <t xml:space="preserve">BAILLE Elodie</t>
  </si>
  <si>
    <t xml:space="preserve">BLANC Nathalie</t>
  </si>
  <si>
    <t xml:space="preserve">AUSTRUY Angélique</t>
  </si>
  <si>
    <t xml:space="preserve">PRADEILLES Laure</t>
  </si>
  <si>
    <t xml:space="preserve">PRADEILLES Martine</t>
  </si>
  <si>
    <t xml:space="preserve">BOURBIER Cathy</t>
  </si>
  <si>
    <t xml:space="preserve">Séverac</t>
  </si>
  <si>
    <t xml:space="preserve">LEONTE Elodie</t>
  </si>
  <si>
    <t xml:space="preserve">GELIS Anne</t>
  </si>
  <si>
    <t xml:space="preserve">ROUQUAYROL Maryl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26.42"/>
    <col collapsed="false" customWidth="true" hidden="false" outlineLevel="0" max="4" min="4" style="0" width="24.7"/>
    <col collapsed="false" customWidth="true" hidden="false" outlineLevel="0" max="8" min="5" style="0" width="17.14"/>
    <col collapsed="false" customWidth="true" hidden="false" outlineLevel="0" max="9" min="9" style="0" width="17.99"/>
    <col collapsed="false" customWidth="true" hidden="false" outlineLevel="0" max="10" min="10" style="0" width="5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n">
        <v>1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3</v>
      </c>
      <c r="G2" s="0" t="s">
        <v>13</v>
      </c>
      <c r="H2" s="5" t="s">
        <v>13</v>
      </c>
      <c r="I2" s="6" t="s">
        <v>14</v>
      </c>
      <c r="J2" s="0" t="str">
        <f aca="false">CONCATENATE(E2,"  ",F2,"  ",G2)</f>
        <v>Maleville  Maleville  Maleville</v>
      </c>
    </row>
    <row r="3" customFormat="false" ht="12.75" hidden="false" customHeight="false" outlineLevel="0" collapsed="false">
      <c r="A3" s="4" t="n">
        <v>2</v>
      </c>
      <c r="B3" s="0" t="s">
        <v>15</v>
      </c>
      <c r="C3" s="0" t="s">
        <v>16</v>
      </c>
      <c r="D3" s="0" t="s">
        <v>17</v>
      </c>
      <c r="E3" s="0" t="s">
        <v>13</v>
      </c>
      <c r="F3" s="0" t="s">
        <v>13</v>
      </c>
      <c r="G3" s="0" t="s">
        <v>13</v>
      </c>
      <c r="H3" s="5" t="s">
        <v>13</v>
      </c>
      <c r="I3" s="6" t="s">
        <v>14</v>
      </c>
      <c r="J3" s="0" t="str">
        <f aca="false">CONCATENATE(E3,"  ",F3,"  ",G3)</f>
        <v>Maleville  Maleville  Maleville</v>
      </c>
    </row>
    <row r="4" customFormat="false" ht="12.75" hidden="false" customHeight="false" outlineLevel="0" collapsed="false">
      <c r="A4" s="4" t="n">
        <v>3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1</v>
      </c>
      <c r="G4" s="0" t="s">
        <v>21</v>
      </c>
      <c r="H4" s="5" t="s">
        <v>21</v>
      </c>
      <c r="I4" s="6" t="s">
        <v>14</v>
      </c>
      <c r="J4" s="0" t="str">
        <f aca="false">CONCATENATE(E4,"  ",F4,"  ",G4)</f>
        <v>Rieupeyroux  Rieupeyroux  Rieupeyroux</v>
      </c>
    </row>
    <row r="5" customFormat="false" ht="12.75" hidden="false" customHeight="false" outlineLevel="0" collapsed="false">
      <c r="A5" s="4" t="n">
        <v>4</v>
      </c>
      <c r="B5" s="0" t="s">
        <v>22</v>
      </c>
      <c r="C5" s="0" t="s">
        <v>23</v>
      </c>
      <c r="D5" s="0" t="s">
        <v>24</v>
      </c>
      <c r="E5" s="0" t="s">
        <v>21</v>
      </c>
      <c r="F5" s="0" t="s">
        <v>21</v>
      </c>
      <c r="G5" s="0" t="s">
        <v>21</v>
      </c>
      <c r="H5" s="5" t="s">
        <v>21</v>
      </c>
      <c r="I5" s="7" t="s">
        <v>14</v>
      </c>
      <c r="J5" s="0" t="str">
        <f aca="false">CONCATENATE(E5,"  ",F5,"  ",G5)</f>
        <v>Rieupeyroux  Rieupeyroux  Rieupeyroux</v>
      </c>
    </row>
    <row r="6" customFormat="false" ht="12.75" hidden="false" customHeight="false" outlineLevel="0" collapsed="false">
      <c r="A6" s="4" t="n">
        <v>5</v>
      </c>
      <c r="B6" s="0" t="s">
        <v>25</v>
      </c>
      <c r="C6" s="0" t="s">
        <v>26</v>
      </c>
      <c r="D6" s="0" t="s">
        <v>27</v>
      </c>
      <c r="E6" s="0" t="s">
        <v>28</v>
      </c>
      <c r="F6" s="0" t="s">
        <v>29</v>
      </c>
      <c r="G6" s="0" t="s">
        <v>30</v>
      </c>
      <c r="H6" s="8" t="s">
        <v>31</v>
      </c>
      <c r="I6" s="6" t="s">
        <v>29</v>
      </c>
      <c r="J6" s="0" t="str">
        <f aca="false">CONCATENATE(E6,"  ",F6,"  ",G6)</f>
        <v>Bozouls  Espalion  Ste Geneviève</v>
      </c>
    </row>
    <row r="7" customFormat="false" ht="12.75" hidden="false" customHeight="false" outlineLevel="0" collapsed="false">
      <c r="A7" s="4" t="n">
        <v>6</v>
      </c>
      <c r="B7" s="0" t="s">
        <v>32</v>
      </c>
      <c r="C7" s="0" t="s">
        <v>33</v>
      </c>
      <c r="D7" s="0" t="s">
        <v>34</v>
      </c>
      <c r="E7" s="0" t="s">
        <v>35</v>
      </c>
      <c r="F7" s="0" t="s">
        <v>35</v>
      </c>
      <c r="G7" s="0" t="s">
        <v>35</v>
      </c>
      <c r="H7" s="0" t="s">
        <v>35</v>
      </c>
      <c r="I7" s="6" t="s">
        <v>36</v>
      </c>
      <c r="J7" s="0" t="str">
        <f aca="false">CONCATENATE(E7,"  ",F7,"  ",G7)</f>
        <v>Ste Radegonde  Ste Radegonde  Ste Radegonde</v>
      </c>
    </row>
    <row r="8" customFormat="false" ht="12.75" hidden="false" customHeight="false" outlineLevel="0" collapsed="false">
      <c r="A8" s="4" t="n">
        <v>7</v>
      </c>
      <c r="B8" s="9" t="s">
        <v>37</v>
      </c>
      <c r="C8" s="0" t="s">
        <v>38</v>
      </c>
      <c r="D8" s="0" t="s">
        <v>39</v>
      </c>
      <c r="E8" s="0" t="s">
        <v>35</v>
      </c>
      <c r="F8" s="0" t="s">
        <v>35</v>
      </c>
      <c r="G8" s="0" t="s">
        <v>35</v>
      </c>
      <c r="H8" s="0" t="s">
        <v>35</v>
      </c>
      <c r="I8" s="6" t="s">
        <v>36</v>
      </c>
      <c r="J8" s="0" t="str">
        <f aca="false">CONCATENATE(E8,"  ",F8,"  ",G8)</f>
        <v>Ste Radegonde  Ste Radegonde  Ste Radegonde</v>
      </c>
    </row>
    <row r="9" customFormat="false" ht="12.75" hidden="false" customHeight="false" outlineLevel="0" collapsed="false">
      <c r="A9" s="4" t="n">
        <v>8</v>
      </c>
      <c r="B9" s="0" t="s">
        <v>40</v>
      </c>
      <c r="C9" s="0" t="s">
        <v>41</v>
      </c>
      <c r="D9" s="0" t="s">
        <v>42</v>
      </c>
      <c r="E9" s="0" t="s">
        <v>43</v>
      </c>
      <c r="F9" s="0" t="s">
        <v>43</v>
      </c>
      <c r="G9" s="0" t="s">
        <v>43</v>
      </c>
      <c r="H9" s="0" t="s">
        <v>43</v>
      </c>
      <c r="I9" s="6" t="s">
        <v>36</v>
      </c>
      <c r="J9" s="0" t="str">
        <f aca="false">CONCATENATE(E9,"  ",F9,"  ",G9)</f>
        <v>Onet Village  Onet Village  Onet Village</v>
      </c>
    </row>
    <row r="10" customFormat="false" ht="12.75" hidden="false" customHeight="false" outlineLevel="0" collapsed="false">
      <c r="A10" s="4" t="n">
        <v>9</v>
      </c>
      <c r="B10" s="0" t="s">
        <v>44</v>
      </c>
      <c r="C10" s="0" t="s">
        <v>45</v>
      </c>
      <c r="D10" s="0" t="s">
        <v>46</v>
      </c>
      <c r="E10" s="0" t="s">
        <v>47</v>
      </c>
      <c r="F10" s="0" t="s">
        <v>48</v>
      </c>
      <c r="G10" s="0" t="s">
        <v>49</v>
      </c>
      <c r="H10" s="8" t="s">
        <v>31</v>
      </c>
      <c r="I10" s="6" t="s">
        <v>50</v>
      </c>
      <c r="J10" s="0" t="str">
        <f aca="false">CONCATENATE(E10,"  ",F10,"  ",G10)</f>
        <v>Livinhac  Creissels  Combes</v>
      </c>
    </row>
    <row r="11" customFormat="false" ht="12.75" hidden="false" customHeight="false" outlineLevel="0" collapsed="false">
      <c r="A11" s="4" t="n">
        <v>10</v>
      </c>
      <c r="B11" s="0" t="s">
        <v>51</v>
      </c>
      <c r="C11" s="0" t="s">
        <v>52</v>
      </c>
      <c r="D11" s="0" t="s">
        <v>53</v>
      </c>
      <c r="E11" s="0" t="s">
        <v>54</v>
      </c>
      <c r="F11" s="0" t="s">
        <v>54</v>
      </c>
      <c r="G11" s="0" t="s">
        <v>54</v>
      </c>
      <c r="H11" s="0" t="s">
        <v>54</v>
      </c>
      <c r="I11" s="6" t="s">
        <v>14</v>
      </c>
      <c r="J11" s="0" t="str">
        <f aca="false">CONCATENATE(E11,"  ",F11,"  ",G11)</f>
        <v>Lunac  Lunac  Lunac</v>
      </c>
    </row>
    <row r="12" customFormat="false" ht="12.75" hidden="false" customHeight="false" outlineLevel="0" collapsed="false">
      <c r="A12" s="4" t="n">
        <v>11</v>
      </c>
      <c r="B12" s="0" t="s">
        <v>55</v>
      </c>
      <c r="C12" s="0" t="s">
        <v>56</v>
      </c>
      <c r="D12" s="0" t="s">
        <v>57</v>
      </c>
      <c r="E12" s="0" t="s">
        <v>48</v>
      </c>
      <c r="F12" s="0" t="s">
        <v>48</v>
      </c>
      <c r="G12" s="0" t="s">
        <v>48</v>
      </c>
      <c r="H12" s="0" t="s">
        <v>48</v>
      </c>
      <c r="I12" s="6" t="s">
        <v>58</v>
      </c>
      <c r="J12" s="0" t="str">
        <f aca="false">CONCATENATE(E12,"  ",F12,"  ",G12)</f>
        <v>Creissels  Creissels  Creissels</v>
      </c>
    </row>
    <row r="13" customFormat="false" ht="12.75" hidden="false" customHeight="false" outlineLevel="0" collapsed="false">
      <c r="A13" s="4" t="n">
        <v>12</v>
      </c>
      <c r="B13" s="0" t="s">
        <v>59</v>
      </c>
      <c r="C13" s="0" t="s">
        <v>60</v>
      </c>
      <c r="D13" s="0" t="s">
        <v>61</v>
      </c>
      <c r="E13" s="0" t="s">
        <v>62</v>
      </c>
      <c r="F13" s="0" t="s">
        <v>62</v>
      </c>
      <c r="G13" s="0" t="s">
        <v>62</v>
      </c>
      <c r="H13" s="0" t="s">
        <v>62</v>
      </c>
      <c r="I13" s="6" t="s">
        <v>14</v>
      </c>
      <c r="J13" s="0" t="str">
        <f aca="false">CONCATENATE(E13,"  ",F13,"  ",G13)</f>
        <v>La Fouillade  La Fouillade  La Fouillade</v>
      </c>
    </row>
    <row r="14" customFormat="false" ht="12.75" hidden="false" customHeight="false" outlineLevel="0" collapsed="false">
      <c r="A14" s="4" t="n">
        <v>13</v>
      </c>
      <c r="B14" s="0" t="s">
        <v>63</v>
      </c>
      <c r="C14" s="0" t="s">
        <v>64</v>
      </c>
      <c r="D14" s="0" t="s">
        <v>65</v>
      </c>
      <c r="E14" s="0" t="s">
        <v>62</v>
      </c>
      <c r="F14" s="0" t="s">
        <v>62</v>
      </c>
      <c r="G14" s="0" t="s">
        <v>62</v>
      </c>
      <c r="H14" s="0" t="s">
        <v>62</v>
      </c>
      <c r="I14" s="6" t="s">
        <v>14</v>
      </c>
      <c r="J14" s="0" t="str">
        <f aca="false">CONCATENATE(E14,"  ",F14,"  ",G14)</f>
        <v>La Fouillade  La Fouillade  La Fouillade</v>
      </c>
    </row>
    <row r="15" customFormat="false" ht="12.75" hidden="false" customHeight="false" outlineLevel="0" collapsed="false">
      <c r="A15" s="4" t="n">
        <v>14</v>
      </c>
      <c r="B15" s="0" t="s">
        <v>66</v>
      </c>
      <c r="C15" s="0" t="s">
        <v>67</v>
      </c>
      <c r="D15" s="0" t="s">
        <v>68</v>
      </c>
      <c r="E15" s="0" t="s">
        <v>69</v>
      </c>
      <c r="F15" s="0" t="s">
        <v>70</v>
      </c>
      <c r="G15" s="0" t="s">
        <v>71</v>
      </c>
      <c r="H15" s="8" t="s">
        <v>31</v>
      </c>
      <c r="I15" s="6" t="s">
        <v>36</v>
      </c>
      <c r="J15" s="0" t="str">
        <f aca="false">CONCATENATE(E15,"  ",F15,"  ",G15)</f>
        <v>Sébazac  Costes Rouges  Quatre Saisons</v>
      </c>
    </row>
    <row r="16" customFormat="false" ht="12.75" hidden="false" customHeight="false" outlineLevel="0" collapsed="false">
      <c r="A16" s="4" t="n">
        <v>15</v>
      </c>
      <c r="B16" s="0" t="s">
        <v>72</v>
      </c>
      <c r="C16" s="0" t="s">
        <v>73</v>
      </c>
      <c r="D16" s="0" t="s">
        <v>74</v>
      </c>
      <c r="E16" s="0" t="s">
        <v>14</v>
      </c>
      <c r="F16" s="0" t="s">
        <v>14</v>
      </c>
      <c r="G16" s="0" t="s">
        <v>14</v>
      </c>
      <c r="H16" s="0" t="s">
        <v>14</v>
      </c>
      <c r="I16" s="6" t="s">
        <v>14</v>
      </c>
      <c r="J16" s="0" t="str">
        <f aca="false">CONCATENATE(E16,"  ",F16,"  ",G16)</f>
        <v>Villefranche  Villefranche  Villefranche</v>
      </c>
    </row>
    <row r="17" customFormat="false" ht="12.75" hidden="false" customHeight="false" outlineLevel="0" collapsed="false">
      <c r="A17" s="4" t="n">
        <v>16</v>
      </c>
      <c r="B17" s="0" t="s">
        <v>75</v>
      </c>
      <c r="C17" s="0" t="s">
        <v>76</v>
      </c>
      <c r="D17" s="0" t="s">
        <v>77</v>
      </c>
      <c r="E17" s="0" t="s">
        <v>78</v>
      </c>
      <c r="F17" s="0" t="s">
        <v>78</v>
      </c>
      <c r="G17" s="0" t="s">
        <v>21</v>
      </c>
      <c r="H17" s="8" t="s">
        <v>31</v>
      </c>
      <c r="I17" s="6" t="s">
        <v>50</v>
      </c>
      <c r="J17" s="0" t="str">
        <f aca="false">CONCATENATE(E17,"  ",F17,"  ",G17)</f>
        <v>La Primaube  La Primaube  Rieupeyroux</v>
      </c>
    </row>
    <row r="18" customFormat="false" ht="12.75" hidden="false" customHeight="false" outlineLevel="0" collapsed="false">
      <c r="A18" s="4" t="n">
        <v>17</v>
      </c>
      <c r="B18" s="0" t="s">
        <v>79</v>
      </c>
      <c r="C18" s="0" t="s">
        <v>80</v>
      </c>
      <c r="D18" s="0" t="s">
        <v>81</v>
      </c>
      <c r="E18" s="0" t="s">
        <v>69</v>
      </c>
      <c r="F18" s="0" t="s">
        <v>69</v>
      </c>
      <c r="G18" s="0" t="s">
        <v>69</v>
      </c>
      <c r="H18" s="0" t="s">
        <v>69</v>
      </c>
      <c r="I18" s="7" t="s">
        <v>36</v>
      </c>
      <c r="J18" s="0" t="str">
        <f aca="false">CONCATENATE(E18,"  ",F18,"  ",G18)</f>
        <v>Sébazac  Sébazac  Sébazac</v>
      </c>
    </row>
    <row r="19" customFormat="false" ht="12.75" hidden="false" customHeight="false" outlineLevel="0" collapsed="false">
      <c r="A19" s="4" t="n">
        <v>18</v>
      </c>
      <c r="B19" s="0" t="s">
        <v>82</v>
      </c>
      <c r="C19" s="0" t="s">
        <v>83</v>
      </c>
      <c r="D19" s="0" t="s">
        <v>84</v>
      </c>
      <c r="E19" s="0" t="s">
        <v>69</v>
      </c>
      <c r="F19" s="0" t="s">
        <v>69</v>
      </c>
      <c r="G19" s="0" t="s">
        <v>69</v>
      </c>
      <c r="H19" s="0" t="s">
        <v>69</v>
      </c>
      <c r="I19" s="6" t="s">
        <v>36</v>
      </c>
      <c r="J19" s="0" t="str">
        <f aca="false">CONCATENATE(E19,"  ",F19,"  ",G19)</f>
        <v>Sébazac  Sébazac  Sébazac</v>
      </c>
    </row>
    <row r="20" customFormat="false" ht="12.75" hidden="false" customHeight="false" outlineLevel="0" collapsed="false">
      <c r="A20" s="4" t="n">
        <v>19</v>
      </c>
      <c r="B20" s="0" t="s">
        <v>85</v>
      </c>
      <c r="C20" s="0" t="s">
        <v>86</v>
      </c>
      <c r="D20" s="0" t="s">
        <v>87</v>
      </c>
      <c r="E20" s="0" t="s">
        <v>88</v>
      </c>
      <c r="F20" s="0" t="s">
        <v>88</v>
      </c>
      <c r="G20" s="0" t="s">
        <v>88</v>
      </c>
      <c r="H20" s="0" t="s">
        <v>88</v>
      </c>
      <c r="I20" s="7" t="s">
        <v>36</v>
      </c>
      <c r="J20" s="0" t="str">
        <f aca="false">CONCATENATE(E20,"  ",F20,"  ",G20)</f>
        <v>But Monastère  But Monastère  But Monastère</v>
      </c>
    </row>
    <row r="21" customFormat="false" ht="12.75" hidden="false" customHeight="false" outlineLevel="0" collapsed="false">
      <c r="A21" s="4" t="n">
        <v>20</v>
      </c>
      <c r="B21" s="0" t="s">
        <v>89</v>
      </c>
      <c r="C21" s="0" t="s">
        <v>90</v>
      </c>
      <c r="D21" s="0" t="s">
        <v>91</v>
      </c>
      <c r="E21" s="0" t="s">
        <v>92</v>
      </c>
      <c r="F21" s="0" t="s">
        <v>92</v>
      </c>
      <c r="G21" s="0" t="s">
        <v>92</v>
      </c>
      <c r="H21" s="0" t="s">
        <v>92</v>
      </c>
      <c r="I21" s="7" t="s">
        <v>36</v>
      </c>
      <c r="J21" s="0" t="str">
        <f aca="false">CONCATENATE(E21,"  ",F21,"  ",G21)</f>
        <v>Comps la Grandville  Comps la Grandville  Comps la Grandville</v>
      </c>
    </row>
    <row r="22" customFormat="false" ht="12.75" hidden="false" customHeight="false" outlineLevel="0" collapsed="false">
      <c r="A22" s="4" t="n">
        <v>21</v>
      </c>
      <c r="B22" s="0" t="s">
        <v>93</v>
      </c>
      <c r="C22" s="0" t="s">
        <v>94</v>
      </c>
      <c r="D22" s="0" t="s">
        <v>95</v>
      </c>
      <c r="E22" s="0" t="s">
        <v>92</v>
      </c>
      <c r="F22" s="0" t="s">
        <v>92</v>
      </c>
      <c r="G22" s="0" t="s">
        <v>92</v>
      </c>
      <c r="H22" s="0" t="s">
        <v>92</v>
      </c>
      <c r="I22" s="7" t="s">
        <v>36</v>
      </c>
      <c r="J22" s="0" t="str">
        <f aca="false">CONCATENATE(E22,"  ",F22,"  ",G22)</f>
        <v>Comps la Grandville  Comps la Grandville  Comps la Grandville</v>
      </c>
    </row>
    <row r="23" customFormat="false" ht="12.75" hidden="false" customHeight="false" outlineLevel="0" collapsed="false">
      <c r="A23" s="4" t="n">
        <v>22</v>
      </c>
      <c r="B23" s="0" t="s">
        <v>96</v>
      </c>
      <c r="C23" s="0" t="s">
        <v>97</v>
      </c>
      <c r="D23" s="0" t="s">
        <v>98</v>
      </c>
      <c r="E23" s="0" t="s">
        <v>99</v>
      </c>
      <c r="F23" s="0" t="s">
        <v>99</v>
      </c>
      <c r="G23" s="0" t="s">
        <v>99</v>
      </c>
      <c r="H23" s="0" t="s">
        <v>99</v>
      </c>
      <c r="I23" s="6" t="s">
        <v>100</v>
      </c>
      <c r="J23" s="0" t="str">
        <f aca="false">CONCATENATE(E23,"  ",F23,"  ",G23)</f>
        <v>Belmont  Belmont  Belmont</v>
      </c>
    </row>
    <row r="24" customFormat="false" ht="12.75" hidden="false" customHeight="false" outlineLevel="0" collapsed="false">
      <c r="A24" s="4" t="n">
        <v>23</v>
      </c>
      <c r="B24" s="0" t="s">
        <v>101</v>
      </c>
      <c r="C24" s="0" t="s">
        <v>102</v>
      </c>
      <c r="D24" s="0" t="s">
        <v>103</v>
      </c>
      <c r="E24" s="0" t="s">
        <v>99</v>
      </c>
      <c r="F24" s="0" t="s">
        <v>99</v>
      </c>
      <c r="G24" s="0" t="s">
        <v>99</v>
      </c>
      <c r="H24" s="0" t="s">
        <v>99</v>
      </c>
      <c r="I24" s="6" t="s">
        <v>100</v>
      </c>
      <c r="J24" s="0" t="str">
        <f aca="false">CONCATENATE(E24,"  ",F24,"  ",G24)</f>
        <v>Belmont  Belmont  Belmont</v>
      </c>
    </row>
    <row r="25" customFormat="false" ht="12.75" hidden="false" customHeight="false" outlineLevel="0" collapsed="false">
      <c r="A25" s="4" t="n">
        <v>24</v>
      </c>
      <c r="B25" s="0" t="s">
        <v>104</v>
      </c>
      <c r="C25" s="0" t="s">
        <v>105</v>
      </c>
      <c r="D25" s="0" t="s">
        <v>106</v>
      </c>
      <c r="E25" s="0" t="s">
        <v>88</v>
      </c>
      <c r="F25" s="0" t="s">
        <v>69</v>
      </c>
      <c r="G25" s="0" t="s">
        <v>88</v>
      </c>
      <c r="H25" s="0" t="s">
        <v>31</v>
      </c>
      <c r="I25" s="7" t="s">
        <v>36</v>
      </c>
      <c r="J25" s="0" t="str">
        <f aca="false">CONCATENATE(E25,"  ",F25,"  ",G25)</f>
        <v>But Monastère  Sébazac  But Monastère</v>
      </c>
    </row>
    <row r="26" customFormat="false" ht="12.75" hidden="false" customHeight="false" outlineLevel="0" collapsed="false">
      <c r="A26" s="4" t="n">
        <v>25</v>
      </c>
      <c r="B26" s="0" t="s">
        <v>107</v>
      </c>
      <c r="C26" s="0" t="s">
        <v>108</v>
      </c>
      <c r="D26" s="0" t="s">
        <v>109</v>
      </c>
      <c r="E26" s="0" t="s">
        <v>110</v>
      </c>
      <c r="F26" s="0" t="s">
        <v>110</v>
      </c>
      <c r="G26" s="0" t="s">
        <v>111</v>
      </c>
      <c r="H26" s="8" t="s">
        <v>31</v>
      </c>
      <c r="I26" s="6" t="s">
        <v>112</v>
      </c>
      <c r="J26" s="0" t="str">
        <f aca="false">CONCATENATE(E26,"  ",F26,"  ",G26)</f>
        <v>Drulhe  Drulhe  Viviez</v>
      </c>
    </row>
    <row r="27" customFormat="false" ht="12.75" hidden="false" customHeight="false" outlineLevel="0" collapsed="false">
      <c r="A27" s="4" t="n">
        <v>26</v>
      </c>
      <c r="B27" s="0" t="s">
        <v>113</v>
      </c>
      <c r="C27" s="0" t="s">
        <v>114</v>
      </c>
      <c r="D27" s="0" t="s">
        <v>115</v>
      </c>
      <c r="E27" s="0" t="s">
        <v>47</v>
      </c>
      <c r="F27" s="0" t="s">
        <v>47</v>
      </c>
      <c r="G27" s="0" t="s">
        <v>14</v>
      </c>
      <c r="H27" s="8" t="s">
        <v>31</v>
      </c>
      <c r="I27" s="6" t="s">
        <v>50</v>
      </c>
      <c r="J27" s="0" t="str">
        <f aca="false">CONCATENATE(E27,"  ",F27,"  ",G27)</f>
        <v>Livinhac  Livinhac  Villefranche</v>
      </c>
    </row>
    <row r="28" customFormat="false" ht="12.75" hidden="false" customHeight="false" outlineLevel="0" collapsed="false">
      <c r="A28" s="4" t="n">
        <v>27</v>
      </c>
      <c r="B28" s="0" t="s">
        <v>116</v>
      </c>
      <c r="C28" s="0" t="s">
        <v>117</v>
      </c>
      <c r="D28" s="0" t="s">
        <v>118</v>
      </c>
      <c r="E28" s="0" t="s">
        <v>119</v>
      </c>
      <c r="F28" s="0" t="s">
        <v>119</v>
      </c>
      <c r="G28" s="0" t="s">
        <v>119</v>
      </c>
      <c r="H28" s="0" t="s">
        <v>119</v>
      </c>
      <c r="I28" s="6" t="s">
        <v>58</v>
      </c>
      <c r="J28" s="0" t="str">
        <f aca="false">CONCATENATE(E28,"  ",F28,"  ",G28)</f>
        <v>PJ Millau  PJ Millau  PJ Millau</v>
      </c>
    </row>
    <row r="29" customFormat="false" ht="12.75" hidden="false" customHeight="false" outlineLevel="0" collapsed="false">
      <c r="A29" s="4" t="n">
        <v>28</v>
      </c>
      <c r="B29" s="0" t="s">
        <v>120</v>
      </c>
      <c r="C29" s="0" t="s">
        <v>121</v>
      </c>
      <c r="D29" s="0" t="s">
        <v>122</v>
      </c>
      <c r="E29" s="0" t="s">
        <v>123</v>
      </c>
      <c r="F29" s="0" t="s">
        <v>123</v>
      </c>
      <c r="G29" s="0" t="s">
        <v>124</v>
      </c>
      <c r="H29" s="8" t="s">
        <v>31</v>
      </c>
      <c r="I29" s="6" t="s">
        <v>50</v>
      </c>
      <c r="J29" s="0" t="str">
        <f aca="false">CONCATENATE(E29,"  ",F29,"  ",G29)</f>
        <v>Nuces  Nuces  Firmi</v>
      </c>
    </row>
    <row r="30" customFormat="false" ht="12.75" hidden="false" customHeight="false" outlineLevel="0" collapsed="false">
      <c r="A30" s="4" t="n">
        <v>29</v>
      </c>
      <c r="B30" s="0" t="s">
        <v>125</v>
      </c>
      <c r="C30" s="0" t="s">
        <v>126</v>
      </c>
      <c r="D30" s="10" t="s">
        <v>127</v>
      </c>
      <c r="E30" s="0" t="s">
        <v>128</v>
      </c>
      <c r="F30" s="0" t="s">
        <v>128</v>
      </c>
      <c r="G30" s="10" t="s">
        <v>69</v>
      </c>
      <c r="H30" s="8" t="s">
        <v>31</v>
      </c>
      <c r="I30" s="6" t="s">
        <v>50</v>
      </c>
      <c r="J30" s="0" t="str">
        <f aca="false">CONCATENATE(E30,"  ",F30,"  ",G30)</f>
        <v>Auzits  Auzits  Sébazac</v>
      </c>
    </row>
    <row r="31" customFormat="false" ht="12.75" hidden="false" customHeight="false" outlineLevel="0" collapsed="false">
      <c r="A31" s="4" t="n">
        <v>30</v>
      </c>
      <c r="B31" s="0" t="s">
        <v>129</v>
      </c>
      <c r="C31" s="0" t="s">
        <v>130</v>
      </c>
      <c r="D31" s="0" t="s">
        <v>131</v>
      </c>
      <c r="E31" s="0" t="s">
        <v>132</v>
      </c>
      <c r="F31" s="0" t="s">
        <v>132</v>
      </c>
      <c r="G31" s="0" t="s">
        <v>132</v>
      </c>
      <c r="H31" s="0" t="s">
        <v>132</v>
      </c>
      <c r="I31" s="7" t="s">
        <v>36</v>
      </c>
      <c r="J31" s="0" t="str">
        <f aca="false">CONCATENATE(E31,"  ",F31,"  ",G31)</f>
        <v>Cassagnes  Cassagnes  Cassagnes</v>
      </c>
    </row>
    <row r="32" customFormat="false" ht="12.75" hidden="false" customHeight="false" outlineLevel="0" collapsed="false">
      <c r="A32" s="4" t="n">
        <v>31</v>
      </c>
      <c r="B32" s="0" t="s">
        <v>133</v>
      </c>
      <c r="C32" s="0" t="s">
        <v>134</v>
      </c>
      <c r="D32" s="0" t="s">
        <v>135</v>
      </c>
      <c r="E32" s="0" t="s">
        <v>132</v>
      </c>
      <c r="F32" s="0" t="s">
        <v>132</v>
      </c>
      <c r="G32" s="0" t="s">
        <v>132</v>
      </c>
      <c r="H32" s="0" t="s">
        <v>132</v>
      </c>
      <c r="I32" s="7" t="s">
        <v>36</v>
      </c>
      <c r="J32" s="0" t="str">
        <f aca="false">CONCATENATE(E32,"  ",F32,"  ",G32)</f>
        <v>Cassagnes  Cassagnes  Cassagnes</v>
      </c>
    </row>
    <row r="33" customFormat="false" ht="12.75" hidden="false" customHeight="false" outlineLevel="0" collapsed="false">
      <c r="A33" s="4" t="n">
        <v>32</v>
      </c>
      <c r="B33" s="0" t="s">
        <v>136</v>
      </c>
      <c r="C33" s="0" t="s">
        <v>137</v>
      </c>
      <c r="D33" s="0" t="s">
        <v>138</v>
      </c>
      <c r="E33" s="0" t="s">
        <v>71</v>
      </c>
      <c r="F33" s="0" t="s">
        <v>71</v>
      </c>
      <c r="G33" s="0" t="s">
        <v>71</v>
      </c>
      <c r="H33" s="0" t="s">
        <v>71</v>
      </c>
      <c r="I33" s="6" t="s">
        <v>36</v>
      </c>
      <c r="J33" s="0" t="str">
        <f aca="false">CONCATENATE(E33,"  ",F33,"  ",G33)</f>
        <v>Quatre Saisons  Quatre Saisons  Quatre Saisons</v>
      </c>
    </row>
    <row r="34" customFormat="false" ht="12.75" hidden="false" customHeight="false" outlineLevel="0" collapsed="false">
      <c r="A34" s="4" t="n">
        <v>33</v>
      </c>
      <c r="B34" s="0" t="s">
        <v>139</v>
      </c>
      <c r="C34" s="0" t="s">
        <v>140</v>
      </c>
      <c r="D34" s="0" t="s">
        <v>141</v>
      </c>
      <c r="E34" s="0" t="s">
        <v>71</v>
      </c>
      <c r="F34" s="0" t="s">
        <v>71</v>
      </c>
      <c r="G34" s="0" t="s">
        <v>71</v>
      </c>
      <c r="H34" s="0" t="s">
        <v>71</v>
      </c>
      <c r="I34" s="6" t="s">
        <v>36</v>
      </c>
      <c r="J34" s="0" t="str">
        <f aca="false">CONCATENATE(E34,"  ",F34,"  ",G34)</f>
        <v>Quatre Saisons  Quatre Saisons  Quatre Saisons</v>
      </c>
    </row>
    <row r="35" customFormat="false" ht="12.75" hidden="false" customHeight="false" outlineLevel="0" collapsed="false">
      <c r="A35" s="4" t="n">
        <v>34</v>
      </c>
      <c r="B35" s="0" t="s">
        <v>142</v>
      </c>
      <c r="C35" s="0" t="s">
        <v>143</v>
      </c>
      <c r="D35" s="0" t="s">
        <v>144</v>
      </c>
      <c r="E35" s="0" t="s">
        <v>71</v>
      </c>
      <c r="F35" s="0" t="s">
        <v>128</v>
      </c>
      <c r="G35" s="0" t="s">
        <v>71</v>
      </c>
      <c r="H35" s="8" t="s">
        <v>31</v>
      </c>
      <c r="I35" s="6" t="s">
        <v>50</v>
      </c>
      <c r="J35" s="0" t="str">
        <f aca="false">CONCATENATE(E35,"  ",F35,"  ",G35)</f>
        <v>Quatre Saisons  Auzits  Quatre Saisons</v>
      </c>
    </row>
    <row r="36" customFormat="false" ht="12.75" hidden="false" customHeight="false" outlineLevel="0" collapsed="false">
      <c r="A36" s="4" t="n">
        <v>35</v>
      </c>
      <c r="B36" s="0" t="s">
        <v>145</v>
      </c>
      <c r="C36" s="0" t="s">
        <v>146</v>
      </c>
      <c r="D36" s="0" t="s">
        <v>147</v>
      </c>
      <c r="E36" s="0" t="s">
        <v>71</v>
      </c>
      <c r="F36" s="0" t="s">
        <v>71</v>
      </c>
      <c r="G36" s="0" t="s">
        <v>71</v>
      </c>
      <c r="H36" s="0" t="s">
        <v>71</v>
      </c>
      <c r="I36" s="6" t="s">
        <v>36</v>
      </c>
      <c r="J36" s="0" t="str">
        <f aca="false">CONCATENATE(E36,"  ",F36,"  ",G36)</f>
        <v>Quatre Saisons  Quatre Saisons  Quatre Saisons</v>
      </c>
    </row>
    <row r="37" customFormat="false" ht="12.75" hidden="false" customHeight="false" outlineLevel="0" collapsed="false">
      <c r="A37" s="4" t="n">
        <v>36</v>
      </c>
      <c r="B37" s="0" t="s">
        <v>148</v>
      </c>
      <c r="C37" s="0" t="s">
        <v>149</v>
      </c>
      <c r="D37" s="0" t="s">
        <v>150</v>
      </c>
      <c r="E37" s="0" t="s">
        <v>92</v>
      </c>
      <c r="F37" s="0" t="s">
        <v>92</v>
      </c>
      <c r="G37" s="0" t="s">
        <v>92</v>
      </c>
      <c r="H37" s="0" t="s">
        <v>92</v>
      </c>
      <c r="I37" s="6" t="s">
        <v>36</v>
      </c>
      <c r="J37" s="0" t="str">
        <f aca="false">CONCATENATE(E37,"  ",F37,"  ",G37)</f>
        <v>Comps la Grandville  Comps la Grandville  Comps la Grandville</v>
      </c>
    </row>
    <row r="38" customFormat="false" ht="12.75" hidden="false" customHeight="false" outlineLevel="0" collapsed="false">
      <c r="A38" s="4" t="n">
        <v>37</v>
      </c>
      <c r="B38" s="0" t="s">
        <v>151</v>
      </c>
      <c r="C38" s="0" t="s">
        <v>152</v>
      </c>
      <c r="D38" s="0" t="s">
        <v>153</v>
      </c>
      <c r="E38" s="0" t="s">
        <v>154</v>
      </c>
      <c r="F38" s="0" t="s">
        <v>154</v>
      </c>
      <c r="G38" s="0" t="s">
        <v>154</v>
      </c>
      <c r="H38" s="0" t="s">
        <v>154</v>
      </c>
      <c r="I38" s="6" t="s">
        <v>58</v>
      </c>
      <c r="J38" s="0" t="str">
        <f aca="false">CONCATENATE(E38,"  ",F38,"  ",G38)</f>
        <v>Séverac  Séverac  Séverac</v>
      </c>
    </row>
    <row r="39" customFormat="false" ht="12.75" hidden="false" customHeight="false" outlineLevel="0" collapsed="false">
      <c r="A39" s="4" t="n">
        <v>38</v>
      </c>
      <c r="B39" s="0" t="s">
        <v>155</v>
      </c>
      <c r="C39" s="0" t="s">
        <v>156</v>
      </c>
      <c r="D39" s="0" t="s">
        <v>157</v>
      </c>
      <c r="E39" s="0" t="s">
        <v>48</v>
      </c>
      <c r="F39" s="0" t="s">
        <v>48</v>
      </c>
      <c r="G39" s="0" t="s">
        <v>48</v>
      </c>
      <c r="H39" s="0" t="s">
        <v>48</v>
      </c>
      <c r="I39" s="7" t="s">
        <v>58</v>
      </c>
      <c r="J39" s="0" t="str">
        <f aca="false">CONCATENATE(E39,"  ",F39,"  ",G39)</f>
        <v>Creissels  Creissels  Creissel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9:49:26Z</dcterms:created>
  <dc:creator>PETANQUE</dc:creator>
  <dc:description/>
  <dc:language>en-US</dc:language>
  <cp:lastModifiedBy>PETANQUE</cp:lastModifiedBy>
  <dcterms:modified xsi:type="dcterms:W3CDTF">2012-03-19T19:52:49Z</dcterms:modified>
  <cp:revision>0</cp:revision>
  <dc:subject/>
  <dc:title/>
</cp:coreProperties>
</file>